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ti prin banca" sheetId="1" state="visible" r:id="rId2"/>
    <sheet name="Plati prin casa" sheetId="2" state="visible" r:id="rId3"/>
    <sheet name="Deplasar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9" uniqueCount="1205">
  <si>
    <t xml:space="preserve">D.G.A.S.P.C. BIHOR</t>
  </si>
  <si>
    <t xml:space="preserve">'Situatia platilor prin banca in luna 
Septembrie 2019'</t>
  </si>
  <si>
    <t xml:space="preserve">lei</t>
  </si>
  <si>
    <t xml:space="preserve">Nr.
crt</t>
  </si>
  <si>
    <t xml:space="preserve">Data platii</t>
  </si>
  <si>
    <t xml:space="preserve">Beneficiar / Explicatii</t>
  </si>
  <si>
    <t xml:space="preserve">Suma</t>
  </si>
  <si>
    <t xml:space="preserve">A. PLATI CHELTUIELI DE PERSONAL, DIN BUGET</t>
  </si>
  <si>
    <t xml:space="preserve">1</t>
  </si>
  <si>
    <t xml:space="preserve">Cheltuieli cu salariile</t>
  </si>
  <si>
    <t xml:space="preserve">B. ALTE CHELTUIELI, DIN BUGET</t>
  </si>
  <si>
    <t xml:space="preserve">Sume afer. persoanelor cu handicap neincadrate</t>
  </si>
  <si>
    <t xml:space="preserve">C. PLATI BUNURI SI SERVICII, DIN BUGET</t>
  </si>
  <si>
    <t xml:space="preserve">02.09.2019</t>
  </si>
  <si>
    <t xml:space="preserve">C/V nr 1662din data 20 08 2019 - GXC OFFICE SRL - achitat factura seria  nr 1662 din 2019-08-20</t>
  </si>
  <si>
    <t xml:space="preserve">C/V TKR nr 190313353238din data 02 08 2019 - TELEKOM ROMANIA COMMUNICATIONS - achitat factura seria TKR nr 190313353238 din 2019-08-02</t>
  </si>
  <si>
    <t xml:space="preserve">C/V ANDFS nr 94379din data 20 08 2019 - ANDROMI COM SRL - achitat factura seria ANDFS nr 94379 din 2019-08-20</t>
  </si>
  <si>
    <t xml:space="preserve">C/V BHPCS nr 65533din data 20 08 2019 - PARHAN COM SRL - achitat factura seria BHPCS nr 65533 din 2019-08-20</t>
  </si>
  <si>
    <t xml:space="preserve">C/V BHPCS nr 65659din data 23 08 2019 - PARHAN COM SRL - achitat factura seria BHPCS nr 65659 din 2019-08-23</t>
  </si>
  <si>
    <t xml:space="preserve">C/V FDB19 nr 40224989din data 06 08 2019 - RCS   RDS SA - achitat factura seria FDB19 nr 40224989 din 2019-08-06</t>
  </si>
  <si>
    <t xml:space="preserve">C/V FDB19 nr 40224978din data 06 08 2019 - RCS   RDS SA - achitat factura seria FDB19 nr 40224978 din 2019-08-06</t>
  </si>
  <si>
    <t xml:space="preserve">C/V FDB19 nr 40224974din data 06 08 2019 - RCS   RDS SA - achitat factura seria FDB19 nr 40224974 din 2019-08-06</t>
  </si>
  <si>
    <t xml:space="preserve">C/V nr 444845din data 08 08 2019 - DISTRIGAZ VEST SA - achitat factura seria  nr 444845 din 2019-08-08</t>
  </si>
  <si>
    <t xml:space="preserve">C/V slc nr 13397din data 20 08 2019 - SELECT CATERING S.R.L - achitat factura seria slc nr 13397 din 2019-08-20</t>
  </si>
  <si>
    <t xml:space="preserve">C/V SLC nr 13364din data 10 08 2019 - SELECT CATERING S.R.L - achitat factura seria SLC nr 13364 din 2019-08-10</t>
  </si>
  <si>
    <t xml:space="preserve">C/V med nr 385din data 13 08 2019 - MEDOFARM SRL - achitat factura seria med nr 385 din 2019-08-13</t>
  </si>
  <si>
    <t xml:space="preserve">C/V nr 13375din data 10 08 2019 - SELECT CATERING S.R.L - achitat factura seria  nr 13375 din 2019-08-10</t>
  </si>
  <si>
    <t xml:space="preserve">C/V SLC nr 13408din data 20 08 2019 - SELECT CATERING S.R.L - achitat factura seria SLC nr 13408 din 2019-08-20</t>
  </si>
  <si>
    <t xml:space="preserve">C/V nr 13401din data 20 08 2019 - SELECT CATERING S.R.L - achitat factura seria  nr 13401 din 2019-08-20</t>
  </si>
  <si>
    <t xml:space="preserve">C/V nr 23292din data 22 08 2019 - NERTERA FARM SRL - achitat factura seria  nr 23292 din 2019-08-22</t>
  </si>
  <si>
    <t xml:space="preserve">C/V nr 23288din data 19 08 2019 - NERTERA FARM SRL - achitat factura seria  nr 23288 din 2019-08-19</t>
  </si>
  <si>
    <t xml:space="preserve">C/V FBD19 nr 40224993din data 06 08 2019 - RCS   RDS SA - achitat factura seria FBD19 nr 40224993 din 2019-08-06</t>
  </si>
  <si>
    <t xml:space="preserve">C/V SLC nr 13398din data 20 08 2019 - SELECT CATERING S.R.L - achitat factura seria SLC nr 13398 din 2019-08-20</t>
  </si>
  <si>
    <t xml:space="preserve">C/V nr 13366din data 10 08 2019 - SELECT CATERING S.R.L - achitat factura seria  nr 13366 din 2019-08-10</t>
  </si>
  <si>
    <t xml:space="preserve">C/V nr 13361din data 10 08 2019 - SELECT CATERING S.R.L - achitat factura seria  nr 13361 din 2019-08-10</t>
  </si>
  <si>
    <t xml:space="preserve">C/V nr 40225020din data 06 08 2019 - RCS   RDS SA - achitat factura seria  nr 40225020 din 2019-08-06</t>
  </si>
  <si>
    <t xml:space="preserve">C/V nr 1640din data 09 08 2019 - GXC OFFICE SRL - achitat factura seria  nr 1640 din 2019-08-09</t>
  </si>
  <si>
    <t xml:space="preserve">C/V nr 442din data 22 08 2019 - MADAFARM SRL - achitat factura seria  nr 442 din 2019-08-22</t>
  </si>
  <si>
    <t xml:space="preserve">C/V nr 13349din data 10 08 2019 - SELECT CATERING S.R.L - achitat factura seria  nr 13349 din 2019-08-10</t>
  </si>
  <si>
    <t xml:space="preserve">C/V FDB19 nr 40224988din data 06 08 2019 - RCS   RDS SA - achitat factura seria FDB19 nr 40224988 din 2019-08-06</t>
  </si>
  <si>
    <t xml:space="preserve">C/V nr 1941din data 21 08 2019 - BERVE SERVICE SRL - achitat factura seria  nr 1941 din 2019-08-21</t>
  </si>
  <si>
    <t xml:space="preserve">C/V nr 13365din data 10 08 2019 - SELECT CATERING S.R.L - achitat factura seria  nr 13365 din 2019-08-10</t>
  </si>
  <si>
    <t xml:space="preserve">C/V nr 23280din data 10 08 2019 - NERTERA FARM SRL - achitat factura seria  nr 23280 din 2019-08-10</t>
  </si>
  <si>
    <t xml:space="preserve">C/V MS EON nr 10421705777din data 07 08 2019 - E.ON ENERGIE ROMANIA SA - achitat factura seria MS EON nr 10421705777 din 2019-08-07</t>
  </si>
  <si>
    <t xml:space="preserve">C/V APAVM nr 74649din data 08 08 2019 - APA CANAL NORD VEST SA - achitat factura seria APAVM nr 74649 din 2019-08-08</t>
  </si>
  <si>
    <t xml:space="preserve">C/V FDB19 nr 40225019din data 06 08 2019 - RCS   RDS SA - achitat factura seria FDB19 nr 40225019 din 2019-08-06</t>
  </si>
  <si>
    <t xml:space="preserve">C/V nr 3394785din data 01 08 2019 - RER VEST SA - achitat factura seria  nr 3394785 din 2019-08-01</t>
  </si>
  <si>
    <t xml:space="preserve">C/V nr 13404din data 20 08 2019 - SELECT CATERING S.R.L - achitat factura seria  nr 13404 din 2019-08-20</t>
  </si>
  <si>
    <t xml:space="preserve">C/V nr 191031din data 20 08 2019 - ORADEA TRANSPORT LOCAL SA - achitat factura seria  nr 191031 din 2019-08-20</t>
  </si>
  <si>
    <t xml:space="preserve">C/V nr 23274din data 06 08 2019 - NERTERA FARM SRL - achitat factura seria  nr 23274 din 2019-08-06</t>
  </si>
  <si>
    <t xml:space="preserve">C/V nr 23278din data 08 08 2019 - NERTERA FARM SRL - achitat factura seria  nr 23278 din 2019-08-08</t>
  </si>
  <si>
    <t xml:space="preserve">C/V FBRG nr 741din data 09 08 2019 - BURGARO GRUP SRL - achitat factura seria FBRG nr 741 din 2019-08-09</t>
  </si>
  <si>
    <t xml:space="preserve">C/V BUR nr 740din data 09 08 2019 - BURGARO GRUP SRL - achitat factura seria BUR nr 740 din 2019-08-09</t>
  </si>
  <si>
    <t xml:space="preserve">C/V SLC nr 13348din data 10 08 2019 - SELECT CATERING S.R.L - achitat factura seria SLC nr 13348 din 2019-08-10</t>
  </si>
  <si>
    <t xml:space="preserve">C/V NRT nr 23267din data 05 08 2019 - NERTERA FARM SRL - achitat factura seria NRT nr 23267 din 2019-08-05</t>
  </si>
  <si>
    <t xml:space="preserve">C/V NRT nr 23276din data 07 08 2019 - NERTERA FARM SRL - achitat factura seria NRT nr 23276 din 2019-08-07</t>
  </si>
  <si>
    <t xml:space="preserve">C/V FDB19 nr 40224987din data 06 08 2019 - RCS   RDS SA - achitat factura seria FDB19 nr 40224987 din 2019-08-06</t>
  </si>
  <si>
    <t xml:space="preserve">C/V TUD nr 20190146din data 12 08 2019 - TUDOREL EXIM SRL - achitat factura seria TUD nr 20190146 din 2019-08-12</t>
  </si>
  <si>
    <t xml:space="preserve">C/V RER nr 3394776din data 01 08 2019 - RER VEST SA - achitat factura seria RER nr 3394776 din 2019-08-01</t>
  </si>
  <si>
    <t xml:space="preserve">C/V RER nr 3394768din data 01 08 2019 - RER VEST SA - achitat factura seria RER nr 3394768 din 2019-08-01</t>
  </si>
  <si>
    <t xml:space="preserve">C/V FDB19 nr 40225011din data 06 08 2019 - RCS   RDS SA - achitat factura seria FDB19 nr 40225011 din 2019-08-06</t>
  </si>
  <si>
    <t xml:space="preserve">C/V FDB19 nr 40225012din data 06 08 2019 - RCS   RDS SA - achitat factura seria FDB19 nr 40225012 din 2019-08-06</t>
  </si>
  <si>
    <t xml:space="preserve">C/V FDB nr 40224981din data 06 08 2019 - RCS   RDS SA - achitat factura seria FDB nr 40224981 din 2019-08-06</t>
  </si>
  <si>
    <t xml:space="preserve">04.09.2019</t>
  </si>
  <si>
    <t xml:space="preserve">C/V nr 2019018din data 06 08 2019 - COSTEL SRL - achitat factura seria  nr 2019018 din 2019-08-06</t>
  </si>
  <si>
    <t xml:space="preserve">C/V BH OVM nr 84720din data 26 08 2019 - OVM PAPER DISTRIBUTIE SRL - achitat factura seria BH OVM nr 84720 din 2019-08-26</t>
  </si>
  <si>
    <t xml:space="preserve">C/V TINCA nr 2070din data 20 08 2019 - ADIASAL SRL - achitat factura seria TINCA nr 2070 din 2019-08-20</t>
  </si>
  <si>
    <t xml:space="preserve">C/V TKR nr 190313350167din data 02 08 2019 - TELEKOM ROMANIA COMMUNICATIONS - achitat factura seria TKR nr 190313350167 din 2019-08-02</t>
  </si>
  <si>
    <t xml:space="preserve">C/V nr 13769din data 23 08 2019 - CARMINA COM SRL - achitat factura seria  nr 13769 din 2019-08-23</t>
  </si>
  <si>
    <t xml:space="preserve">C/V BH UNM F nr 415541din data 19 08 2019 - UNIMAR COM SRL - achitat factura seria BH UNM F nr 415541 din 2019-08-19</t>
  </si>
  <si>
    <t xml:space="preserve">C/V BH UNM F nr 401975din data 08 08 2019 - UNIMAR COM SRL - achitat factura seria BH UNM F nr 401975 din 2019-08-08</t>
  </si>
  <si>
    <t xml:space="preserve">C/V BH UNM F nr 401976din data 08 08 2019 - UNIMAR COM SRL - achitat factura seria BH UNM F nr 401976 din 2019-08-08</t>
  </si>
  <si>
    <t xml:space="preserve">C/V ANDFS nr 94003din data 09 08 2019 - ANDROMI COM SRL - achitat factura seria ANDFS nr 94003 din 2019-08-09</t>
  </si>
  <si>
    <t xml:space="preserve">C/V CAR nr 190800886din data 16 08 2019 - CARNEXMAR SRL - achitat factura seria CAR nr 190800886 din 2019-08-16</t>
  </si>
  <si>
    <t xml:space="preserve">C/V BHPCS nr 65521din data 20 08 2019 - PARHAN COM SRL - achitat factura seria BHPCS nr 65521 din 2019-08-20</t>
  </si>
  <si>
    <t xml:space="preserve">C/V BHPCS nr 65217din data 09 08 2019 - PARHAN COM SRL - achitat factura seria BHPCS nr 65217 din 2019-08-09</t>
  </si>
  <si>
    <t xml:space="preserve">C/V BH UNM F nr 415543din data 19 08 2019 - UNIMAR COM SRL - achitat factura seria BH UNM F nr 415543 din 2019-08-19</t>
  </si>
  <si>
    <t xml:space="preserve">Fact nr 65213 seria BHPOCS din 06/08/19 - PARHAN COM SRL - achitat factura seria BHPOCS nr 65213 din 2019-08-06</t>
  </si>
  <si>
    <t xml:space="preserve">C/V BHPCS nr 65517din data 20 08 2019 - PARHAN COM SRL - achitat factura seria BHPCS nr 65517 din 2019-08-20</t>
  </si>
  <si>
    <t xml:space="preserve">C/V CAR nr 190800605din data 09 08 2019 - CARNEXMAR SRL - achitat factura seria CAR nr 190800605 din 2019-08-09</t>
  </si>
  <si>
    <t xml:space="preserve">C/V CAR nr 66994din data 23 08 2019 - CARNEXMAR SRL - achitat factura seria CAR nr 66994 din 2019-08-23</t>
  </si>
  <si>
    <t xml:space="preserve">C/V ANDFS nr 94066din data 13 08 2019 - ANDROMI COM SRL - achitat factura seria ANDFS nr 94066 din 2019-08-13</t>
  </si>
  <si>
    <t xml:space="preserve">C/V ANDFS nr 94380din data 20 08 2019 - ANDROMI COM SRL - achitat factura seria ANDFS nr 94380 din 2019-08-20</t>
  </si>
  <si>
    <t xml:space="preserve">C/V nr 45din data 20 08 2019 - PSALMI SRL - achitat factura seria  nr 45 din 2019-08-20</t>
  </si>
  <si>
    <t xml:space="preserve">C/V nr 19510009191din data 21 08 2019 - PRAKTIKER ROMANIA SRL - achitat factura seria  nr 19510009191 din 2019-08-21</t>
  </si>
  <si>
    <t xml:space="preserve">C/V nr 499235010671din data 26 08 2019 - SELGROS CASH   CARRY SRL - achitat factura seria  nr 499235010671 din 2019-08-26</t>
  </si>
  <si>
    <t xml:space="preserve">C/V nr 1633din data 08 08 2019 - GXC OFFICE SRL - achitat factura seria  nr 1633 din 2019-08-08</t>
  </si>
  <si>
    <t xml:space="preserve">C/V nr 3394773din data 01 08 2019 - RER VEST SA - achitat factura seria  nr 3394773 din 2019-08-01</t>
  </si>
  <si>
    <t xml:space="preserve">C/V nr 13356din data 10 08 2019 - SELECT CATERING S.R.L - achitat factura seria  nr 13356 din 2019-08-10</t>
  </si>
  <si>
    <t xml:space="preserve">C/V MON nr 2039din data 01 08 2019 - MONDOTUR SRL - achitat factura seria MON nr 2039 din 2019-08-01</t>
  </si>
  <si>
    <t xml:space="preserve">C/V nr 43din data 20 08 2019 - PSALMI SRL - achitat factura seria  nr 43 din 2019-08-20</t>
  </si>
  <si>
    <t xml:space="preserve">C/V TK nr 22423/5/08din data 25 08 2019 - TISZA KOLOMAN - achitat factura seria TK nr 22423/5/08 din 2019-08-25</t>
  </si>
  <si>
    <t xml:space="preserve">C/V TG nr 22423/5/08din data 25 08 2019 - TISZA GHEORGHE - achitat factura seria TG nr 22423/5/08 din 2019-08-25</t>
  </si>
  <si>
    <t xml:space="preserve">C/V FBRG nr 746din data 23 08 2019 - BURGARO GRUP SRL - achitat factura seria FBRG nr 746 din 2019-08-23</t>
  </si>
  <si>
    <t xml:space="preserve">C/V BH OVM nr 84621din data 22 08 2019 - OVM PAPER DISTRIBUTIE SRL - achitat factura seria BH OVM nr 84621 din 2019-08-22</t>
  </si>
  <si>
    <t xml:space="preserve">C/V nr 22018036din data 30 08 2019 - KOVACS IBOLYA MEDIC INDEP.PEDI - achitat factura seria  nr 22018036 din 2019-08-30</t>
  </si>
  <si>
    <t xml:space="preserve">C/V nr 45din data 30 08 2019 - DR OEGAR IRINA - achitat factura seria  nr 45 din 2019-08-30</t>
  </si>
  <si>
    <t xml:space="preserve">C/V ETS nr 1121din data 26 08 2019 - ENIST SERVICE SRL - achitat factura seria ETS nr 1121 din 2019-08-26</t>
  </si>
  <si>
    <t xml:space="preserve">C/V ETS nr 1132din data 29 08 2019 - ENIST SERVICE SRL - achitat factura seria ETS nr 1132 din 2019-08-29</t>
  </si>
  <si>
    <t xml:space="preserve">C/V TKR nr 190313350205din data 02 08 2019 - TELEKOM ROMANIA COMMUNICATIONS - achitat factura seria TKR nr 190313350205 din 2019-08-02</t>
  </si>
  <si>
    <t xml:space="preserve">C/V TKR nr 190313350169din data 02 08 2019 - TELEKOM ROMANIA COMMUNICATIONS - achitat factura seria TKR nr 190313350169 din 2019-08-02</t>
  </si>
  <si>
    <t xml:space="preserve">C/V nr 683din data 12 08 2019 - VIOMARCRIS COM SRL - achitat factura seria  nr 683 din 2019-08-12</t>
  </si>
  <si>
    <t xml:space="preserve">C/V nr 2069din data 20 08 2019 - ADIASAL SRL - achitat factura seria  nr 2069 din 2019-08-20</t>
  </si>
  <si>
    <t xml:space="preserve">C/V nr 13405din data 20 08 2019 - SELECT CATERING S.R.L - achitat factura seria  nr 13405 din 2019-08-20</t>
  </si>
  <si>
    <t xml:space="preserve">C/V nr 643din data 08 08 2019 - FARMACIA RENATAFARM SRL - achitat factura seria  nr 643 din 2019-08-08</t>
  </si>
  <si>
    <t xml:space="preserve">C/V nr 638din data 05 08 2019 - FARMACIA RENATAFARM SRL - achitat factura seria  nr 638 din 2019-08-05</t>
  </si>
  <si>
    <t xml:space="preserve">C/V nr 636din data 05 08 2019 - FARMACIA RENATAFARM SRL - achitat factura seria  nr 636 din 2019-08-05</t>
  </si>
  <si>
    <t xml:space="preserve">C/V nr 37din data 05 08 2019 - PSALMI SRL - achitat factura seria  nr 37 din 2019-08-05</t>
  </si>
  <si>
    <t xml:space="preserve">C/V SLC nr 13386din data 20 08 2019 - SELECT CATERING S.R.L - achitat factura seria SLC nr 13386 din 2019-08-20</t>
  </si>
  <si>
    <t xml:space="preserve">C/V nr 499239003741din data 27 08 2019 - SELGROS CASH   CARRY SRL - achitat factura seria  nr 499239003741 din 2019-08-27</t>
  </si>
  <si>
    <t xml:space="preserve">C/V nr 391din data 28 08 2019 - MEDOFARM SRL - achitat factura seria  nr 391 din 2019-08-28</t>
  </si>
  <si>
    <t xml:space="preserve">C/V nr 863din data 19 08 2019 - MEDOFARM SRL - achitat factura seria  nr 863 din 2019-08-19</t>
  </si>
  <si>
    <t xml:space="preserve">C/V nr 389din data 21 08 2019 - MEDOFARM SRL - achitat factura seria  nr 389 din 2019-08-21</t>
  </si>
  <si>
    <t xml:space="preserve">C/V nr 390din data 23 08 2019 - MEDOFARM SRL - achitat factura seria  nr 390 din 2019-08-23</t>
  </si>
  <si>
    <t xml:space="preserve">C/V nr 7300231828din data 06 08 2019 - DEDEMAN SRL - achitat factura seria  nr 7300231828 din 2019-08-06</t>
  </si>
  <si>
    <t xml:space="preserve">C/V nr 23302din data 27 08 2019 - NERTERA FARM SRL - achitat factura seria  nr 23302 din 2019-08-27</t>
  </si>
  <si>
    <t xml:space="preserve">C/V nr 3394786din data 01 08 2019 - RER VEST SA - achitat factura seria  nr 3394786 din 2019-08-01</t>
  </si>
  <si>
    <t xml:space="preserve">C/V SLCBH nr 13362din data 10 08 2019 - SELECT CATERING S.R.L - achitat factura seria SLCBH nr 13362 din 2019-08-10</t>
  </si>
  <si>
    <t xml:space="preserve">C/V nr 44din data 20 08 2019 - PSALMI SRL - achitat factura seria  nr 44 din 2019-08-20</t>
  </si>
  <si>
    <t xml:space="preserve">C/V nr 2067din data 20 08 2019 - ADIASAL SRL - achitat factura seria  nr 2067 din 2019-08-20</t>
  </si>
  <si>
    <t xml:space="preserve">C/V nr 641din data 07 08 2019 - FARMACIA RENATAFARM SRL - achitat factura seria  nr 641 din 2019-08-07</t>
  </si>
  <si>
    <t xml:space="preserve">C/V nr 639din data 05 08 2019 - FARMACIA RENATAFARM SRL - achitat factura seria  nr 639 din 2019-08-05</t>
  </si>
  <si>
    <t xml:space="preserve">C/V nr 190800419din data 12 08 2019 - OVM PAPER DISTRIBUTIE SRL - achitat factura seria  nr 190800419 din 2019-08-12</t>
  </si>
  <si>
    <t xml:space="preserve">C/V nr 2066din data 20 08 2019 - ADIASAL SRL - achitat factura seria  nr 2066 din 2019-08-20</t>
  </si>
  <si>
    <t xml:space="preserve">C/V nr 13400din data 20 08 2019 - SELECT CATERING S.R.L - achitat factura seria  nr 13400 din 2019-08-20</t>
  </si>
  <si>
    <t xml:space="preserve">C/V nr 647din data 22 08 2019 - FARMACIA RENATAFARM SRL - achitat factura seria  nr 647 din 2019-08-22</t>
  </si>
  <si>
    <t xml:space="preserve">C/V nr 634din data 05 08 2019 - FARMACIA RENATAFARM SRL - achitat factura seria  nr 634 din 2019-08-05</t>
  </si>
  <si>
    <t xml:space="preserve">C/V nr 648din data 22 08 2019 - FARMACIA RENATAFARM SRL - achitat factura seria  nr 648 din 2019-08-22</t>
  </si>
  <si>
    <t xml:space="preserve">C/V nr 635din data 05 08 2019 - FARMACIA RENATAFARM SRL - achitat factura seria  nr 635 din 2019-08-05</t>
  </si>
  <si>
    <t xml:space="preserve">C/V nr 2068din data 20 08 2019 - ADIASAL SRL - achitat factura seria  nr 2068 din 2019-08-20</t>
  </si>
  <si>
    <t xml:space="preserve">C/V nr 13406din data 20 08 2019 - SELECT CATERING S.R.L - achitat factura seria  nr 13406 din 2019-08-20</t>
  </si>
  <si>
    <t xml:space="preserve">C/V nr 650din data 27 08 2019 - FARMACIA RENATAFARM SRL - achitat factura seria  nr 650 din 2019-08-27</t>
  </si>
  <si>
    <t xml:space="preserve">C/V nr 649din data 27 08 2019 - FARMACIA RENATAFARM SRL - achitat factura seria  nr 649 din 2019-08-27</t>
  </si>
  <si>
    <t xml:space="preserve">C/V nr 39din data 05 08 2019 - PSALMI SRL - achitat factura seria  nr 39 din 2019-08-05</t>
  </si>
  <si>
    <t xml:space="preserve">C/V nr 1940din data 19 08 2019 - BERVE SERVICE SRL - achitat factura seria  nr 1940 din 2019-08-19</t>
  </si>
  <si>
    <t xml:space="preserve">C/V nr 42din data 20 08 2019 - PSALMI SRL - achitat factura seria  nr 42 din 2019-08-20</t>
  </si>
  <si>
    <t xml:space="preserve">C/V nr 13399din data 20 08 2019 - SELECT CATERING S.R.L - achitat factura seria  nr 13399 din 2019-08-20</t>
  </si>
  <si>
    <t xml:space="preserve">05.09.2019</t>
  </si>
  <si>
    <t xml:space="preserve">C/V nut nr 16147din data 19 08 2019 - NUTRIENT SOLUTIONS SRL - achitat factura seria nut nr 16147 din 2019-08-19</t>
  </si>
  <si>
    <t xml:space="preserve">C/V NRT nr 23289din data 19 09 2019 - NERTERA FARM SRL - achitat factura seria NRT nr 23289 din 2019-09-19</t>
  </si>
  <si>
    <t xml:space="preserve">C/V nr 742din data 13 08 2019 - BURGARO GRUP SRL - achitat factura seria  nr 742 din 2019-08-13</t>
  </si>
  <si>
    <t xml:space="preserve">C/V nr 199din data 28 08 2019 - ARTI CLIMA SRL - achitat factura seria  nr 199 din 2019-08-28</t>
  </si>
  <si>
    <t xml:space="preserve">C/V nr 2279din data 27 08 2019 - SCORTE TRANS SRL - achitat factura seria  nr 2279 din 2019-08-27</t>
  </si>
  <si>
    <t xml:space="preserve">C/V nr 13390din data 20 08 2019 - SELECT CATERING S.R.L - achitat factura seria  nr 13390 din 2019-08-20</t>
  </si>
  <si>
    <t xml:space="preserve">C/V nr 13407din data 20 08 2019 - SELECT CATERING S.R.L - achitat factura seria  nr 13407 din 2019-08-20</t>
  </si>
  <si>
    <t xml:space="preserve">C/V nr 13396din data 20 08 2019 - SELECT CATERING S.R.L - achitat factura seria  nr 13396 din 2019-08-20</t>
  </si>
  <si>
    <t xml:space="preserve">C/V nr 190313350148din data 02 08 2019 - TELEKOM ROMANIA COMMUNICATIONS - achitat factura seria  nr 190313350148 din 2019-08-02</t>
  </si>
  <si>
    <t xml:space="preserve">C/V nr 1142din data 14 08 2019 - OANA FARM SRL - achitat factura seria  nr 1142 din 2019-08-14</t>
  </si>
  <si>
    <t xml:space="preserve">C/V nr 738din data 09 08 2019 - BURGARO GRUP SRL - achitat factura seria  nr 738 din 2019-08-09</t>
  </si>
  <si>
    <t xml:space="preserve">C/V nr 2043din data 01 08 2019 - MONDOTUR SRL - achitat factura seria  nr 2043 din 2019-08-01</t>
  </si>
  <si>
    <t xml:space="preserve">C/V nr 13410din data 20 08 2019 - SELECT CATERING S.R.L - achitat factura seria  nr 13410 din 2019-08-20</t>
  </si>
  <si>
    <t xml:space="preserve">C/V nr 13377din data 10 08 2019 - SELECT CATERING S.R.L - achitat factura seria  nr 13377 din 2019-08-10</t>
  </si>
  <si>
    <t xml:space="preserve">C/V nr 745din data 23 08 2019 - BURGARO GRUP SRL - achitat factura seria  nr 745 din 2019-08-23</t>
  </si>
  <si>
    <t xml:space="preserve">C/V nr 731din data 02 08 2019 - BURGARO GRUP SRL - achitat factura seria  nr 731 din 2019-08-02</t>
  </si>
  <si>
    <t xml:space="preserve">C/V nr 13382din data 20 08 2019 - SELECT CATERING S.R.L - achitat factura seria  nr 13382 din 2019-08-20</t>
  </si>
  <si>
    <t xml:space="preserve">C/V nr 191051din data 29 08 2019 - ORADEA TRANSPORT LOCAL SA - achitat factura seria  nr 191051 din 2019-08-29</t>
  </si>
  <si>
    <t xml:space="preserve">06.09.2019</t>
  </si>
  <si>
    <t xml:space="preserve">C/V crr nr 01230din data 02 09 2019 - ENERGETIC MONTREL SRL - achitat factura seria crr nr 01230 din 2019-09-02</t>
  </si>
  <si>
    <t xml:space="preserve">C/V CIA nr 01230din data 02 09 2019 - ENERGETIC MONTREL SRL - achitat factura seria CIA nr 01230 din 2019-09-02</t>
  </si>
  <si>
    <t xml:space="preserve">C/V MT nr 2032din data 01 08 2019 - MONDOTUR SRL - achitat factura seria MT nr 2032 din 2019-08-01</t>
  </si>
  <si>
    <t xml:space="preserve">C/V DALM nr 1230din data 19 08 2019 - ENERGETIC MONTREL SRL - achitat factura seria DALM nr 1230 din 2019-08-19</t>
  </si>
  <si>
    <t xml:space="preserve">C/V DALM nr 4509din data 30 08 2019 - PAZA SI PROTECTIE BIHOR SRL - achitat factura seria DALM nr 4509 din 2019-08-30</t>
  </si>
  <si>
    <t xml:space="preserve">C/V FBRG nr 753din data 23 08 2019 - BURGARO GRUP SRL - achitat factura seria FBRG nr 753 din 2019-08-23</t>
  </si>
  <si>
    <t xml:space="preserve">C/V PAG nr 89din data 31 07 2019 - CMI DR.PRODAN ALINA GRATIANA - achitat factura seria PAG nr 89 din 2019-07-31</t>
  </si>
  <si>
    <t xml:space="preserve">C/V FBRG nr 735din data 08 08 2019 - BURGARO GRUP SRL - achitat factura seria FBRG nr 735 din 2019-08-08</t>
  </si>
  <si>
    <t xml:space="preserve">C/V nr 2028din data 01 08 2019 - MONDOTUR SRL - achitat factura seria  nr 2028 din 2019-08-01</t>
  </si>
  <si>
    <t xml:space="preserve">C/V CIUP nr 1230din data 19 08 2019 - ENERGETIC MONTREL SRL - achitat factura seria CIUP nr 1230 din 2019-08-19</t>
  </si>
  <si>
    <t xml:space="preserve">C/V nr 750din data 23 08 2019 - BURGARO GRUP SRL - achitat factura seria  nr 750 din 2019-08-23</t>
  </si>
  <si>
    <t xml:space="preserve">C/V nr 243764din data 30 08 2019 - ADI COM SOFT SRL - achitat factura seria  nr 243764 din 2019-08-30</t>
  </si>
  <si>
    <t xml:space="preserve">C/V nr 13784din data 02 09 2019 - METROPOLITAN MAXPRESS ADV - achitat factura seria  nr 13784 din 2019-09-02</t>
  </si>
  <si>
    <t xml:space="preserve">C/V nr 36din data 29 08 2019 - PFI OPREA IOANA CARMEN - achitat factura seria  nr 36 din 2019-08-29</t>
  </si>
  <si>
    <t xml:space="preserve">C/V 3721/REF nr 617din data 22 08 2019 - COSMAN ELIANA - achitat factura seria 3721/REF nr 617 din 2019-08-22</t>
  </si>
  <si>
    <t xml:space="preserve">C/V DIR nr 1228din data 19 08 2019 - ENERGETIC MONTREL SRL - achitat factura seria DIR nr 1228 din 2019-08-19</t>
  </si>
  <si>
    <t xml:space="preserve">C/V nr 1647din data 02 09 2019 - PARTIZAN ECOSERV SRL - achitat factura seria  nr 1647 din 2019-09-02</t>
  </si>
  <si>
    <t xml:space="preserve">C/V ARHIVA nr 4509din data 30 08 2019 - PAZA SI PROTECTIE BIHOR SRL - achitat factura seria ARHIVA nr 4509 din 2019-08-30</t>
  </si>
  <si>
    <t xml:space="preserve">C/V nr 4511din data 30 08 2019 - PAZA SI PROTECTIE BIHOR SRL - achitat factura seria  nr 4511 din 2019-08-30</t>
  </si>
  <si>
    <t xml:space="preserve">C/V 04 nr 1230din data 19 08 2019 - ENERGETIC MONTREL SRL - achitat factura seria 04 nr 1230 din 2019-08-19</t>
  </si>
  <si>
    <t xml:space="preserve">C/V CRR TINCA nr 01230din data 19 08 2019 - ENERGETIC MONTREL SRL - achitat factura seria CRR TINCA nr 01230 din 2019-08-19</t>
  </si>
  <si>
    <t xml:space="preserve">C/V nr 749din data 23 08 2019 - BURGARO GRUP SRL - achitat factura seria  nr 749 din 2019-08-23</t>
  </si>
  <si>
    <t xml:space="preserve">C/V CZRCD nr 4509din data 30 08 2019 - PAZA SI PROTECTIE BIHOR SRL - achitat factura seria CZRCD nr 4509 din 2019-08-30</t>
  </si>
  <si>
    <t xml:space="preserve">C/V CZRCD nr 01230din data 19 08 2019 - ENERGETIC MONTREL SRL - achitat factura seria CZRCD nr 01230 din 2019-08-19</t>
  </si>
  <si>
    <t xml:space="preserve">C/V nr 20190152din data 28 08 2019 - TUDOREL EXIM SRL - achitat factura seria  nr 20190152 din 2019-08-28</t>
  </si>
  <si>
    <t xml:space="preserve">C/V nr 2334din data 28 08 2019 - INSTAL CASA SRL - achitat factura seria  nr 2334 din 2019-08-28</t>
  </si>
  <si>
    <t xml:space="preserve">C/V PAZA nr 4511din data 30 08 2019 - PAZA SI PROTECTIE BIHOR SRL - achitat factura seria PAZA nr 4511 din 2019-08-30</t>
  </si>
  <si>
    <t xml:space="preserve">C/V CP2 nr 1230din data 19 08 2019 - ENERGETIC MONTREL SRL - achitat factura seria CP2 nr 1230 din 2019-08-19</t>
  </si>
  <si>
    <t xml:space="preserve">C/V nr 1230 29din data 19 08 2019 - ENERGETIC MONTREL SRL - achitat factura seria  nr 1230-29 din 2019-08-19</t>
  </si>
  <si>
    <t xml:space="preserve">C/V BHPSC nr 6506329din data 05 08 2019 - PARHAN COM SRL - achitat factura seria BHPSC nr 6506329 din 2019-08-05</t>
  </si>
  <si>
    <t xml:space="preserve">C/V nr 1230 42din data 19 08 2019 - ENERGETIC MONTREL SRL - achitat factura seria  nr 1230-42 din 2019-08-19</t>
  </si>
  <si>
    <t xml:space="preserve">C/V nr 65063 33din data 05 08 2019 - PARHAN COM SRL - achitat factura seria  nr 65063-33 din 2019-08-05</t>
  </si>
  <si>
    <t xml:space="preserve">C/V 35 nr 1230din data 19 08 2019 - ENERGETIC MONTREL SRL - achitat factura seria 35 nr 1230 din 2019-08-19</t>
  </si>
  <si>
    <t xml:space="preserve">C/V EN nr 1230din data 19 08 2019 - ENERGETIC MONTREL SRL - achitat factura seria EN nr 1230 din 2019-08-19</t>
  </si>
  <si>
    <t xml:space="preserve">C/V SLC BH nr 13395din data 20 08 2019 - SELECT CATERING S.R.L - achitat factura seria SLC BH nr 13395 din 2019-08-20</t>
  </si>
  <si>
    <t xml:space="preserve">C/V nr 191052din data 29 08 2019 - ORADEA TRANSPORT LOCAL SA - achitat factura seria  nr 191052 din 2019-08-29</t>
  </si>
  <si>
    <t xml:space="preserve">C/V 39 nr 1230din data 19 08 2019 - ENERGETIC MONTREL SRL - achitat factura seria 39 nr 1230 din 2019-08-19</t>
  </si>
  <si>
    <t xml:space="preserve">C/V 40 nr 1230din data 19 08 2019 - ENERGETIC MONTREL SRL - achitat factura seria 40 nr 1230 din 2019-08-19</t>
  </si>
  <si>
    <t xml:space="preserve">C/V 43 nr 1230din data 19 08 2019 - ENERGETIC MONTREL SRL - achitat factura seria 43 nr 1230 din 2019-08-19</t>
  </si>
  <si>
    <t xml:space="preserve">C/V 44 nr 1230din data 19 08 2019 - ENERGETIC MONTREL SRL - achitat factura seria 44 nr 1230 din 2019-08-19</t>
  </si>
  <si>
    <t xml:space="preserve">C/V 45 nr 1230din data 19 08 2019 - ENERGETIC MONTREL SRL - achitat factura seria 45 nr 1230 din 2019-08-19</t>
  </si>
  <si>
    <t xml:space="preserve">C/V nr 123046din data 19 08 2019 - ENERGETIC MONTREL SRL - achitat factura seria  nr 123046 din 2019-08-19</t>
  </si>
  <si>
    <t xml:space="preserve">C/V nr 123048din data 19 08 2019 - ENERGETIC MONTREL SRL - achitat factura seria  nr 123048 din 2019-08-19</t>
  </si>
  <si>
    <t xml:space="preserve">C/V 49 nr 1230din data 19 08 2019 - ENERGETIC MONTREL SRL - achitat factura seria 49 nr 1230 din 2019-08-19</t>
  </si>
  <si>
    <t xml:space="preserve">C/V 50 nr 1230din data 19 08 2019 - ENERGETIC MONTREL SRL - achitat factura seria 50 nr 1230 din 2019-08-19</t>
  </si>
  <si>
    <t xml:space="preserve">C/V 54 nr 1230din data 19 08 2019 - ENERGETIC MONTREL SRL - achitat factura seria 54 nr 1230 din 2019-08-19</t>
  </si>
  <si>
    <t xml:space="preserve">C/V nr 13393din data 20 08 2019 - SELECT CATERING S.R.L - achitat factura seria  nr 13393 din 2019-08-20</t>
  </si>
  <si>
    <t xml:space="preserve">C/V nr 748din data 23 08 2019 - BURGARO GRUP SRL - achitat factura seria  nr 748 din 2019-08-23</t>
  </si>
  <si>
    <t xml:space="preserve">C/V 56 nr 1230din data 19 08 2019 - ENERGETIC MONTREL SRL - achitat factura seria 56 nr 1230 din 2019-08-19</t>
  </si>
  <si>
    <t xml:space="preserve">C/V MT nr 2034din data 01 08 2019 - MONDOTUR SRL - achitat factura seria MT nr 2034 din 2019-08-01</t>
  </si>
  <si>
    <t xml:space="preserve">C/V CRARSPA nr 4509din data 30 08 2019 - PAZA SI PROTECTIE BIHOR SRL - achitat factura seria CRARSPA nr 4509 din 2019-08-30</t>
  </si>
  <si>
    <t xml:space="preserve">C/V CRARSPA nr 01230din data 19 08 2019 - ENERGETIC MONTREL SRL - achitat factura seria CRARSPA nr 01230 din 2019-08-19</t>
  </si>
  <si>
    <t xml:space="preserve">C/V SLC BH nr 13384din data 20 08 2019 - SELECT CATERING S.R.L - achitat factura seria SLC BH nr 13384 din 2019-08-20</t>
  </si>
  <si>
    <t xml:space="preserve">C/V nr 16din data 30 08 2019 - ASOC.ASIST.SOC.EPISCOP N.POPOVICI - achitat factura seria  nr 16 din 2019-08-30</t>
  </si>
  <si>
    <t xml:space="preserve">C/V SCMO nr 472din data 27 08 2019 - SPITALUL MUN.GAVRIL CURTEANU - achitat factura seria SCMO nr 472 din 2019-08-27</t>
  </si>
  <si>
    <t xml:space="preserve">C/V MEDO nr 866din data 28 08 2019 - MEDOFARM SRL - achitat factura seria MEDO nr 866 din 2019-08-28</t>
  </si>
  <si>
    <t xml:space="preserve">C/V MEDO nr 864din data 23 08 2019 - MEDOFARM SRL - achitat factura seria MEDO nr 864 din 2019-08-23</t>
  </si>
  <si>
    <t xml:space="preserve">C/V CPCD6 nr 4509din data 30 08 2019 - PAZA SI PROTECTIE BIHOR SRL - achitat factura seria CPCD6 nr 4509 din 2019-08-30</t>
  </si>
  <si>
    <t xml:space="preserve">C/V CPCD6 nr 01230din data 19 08 2019 - ENERGETIC MONTREL SRL - achitat factura seria CPCD6 nr 01230 din 2019-08-19</t>
  </si>
  <si>
    <t xml:space="preserve">C/V nr 13383din data 20 08 2019 - SELECT CATERING S.R.L - achitat factura seria  nr 13383 din 2019-08-20</t>
  </si>
  <si>
    <t xml:space="preserve">C/V 81 nr 4509din data 30 08 2019 - PAZA SI PROTECTIE BIHOR SRL - achitat factura seria 81 nr 4509 din 2019-08-30</t>
  </si>
  <si>
    <t xml:space="preserve">C/V CIS BEIUS nr 1230din data 19 08 2019 - ENERGETIC MONTREL SRL - achitat factura seria CIS BEIUS nr 1230 din 2019-08-19</t>
  </si>
  <si>
    <t xml:space="preserve">C/V 85 nr 1230din data 19 08 2019 - ENERGETIC MONTREL SRL - achitat factura seria 85 nr 1230 din 2019-08-19</t>
  </si>
  <si>
    <t xml:space="preserve">C/V C NOAS nr 1230din data 19 08 2019 - ENERGETIC MONTREL SRL - achitat factura seria C NOAS nr 1230 din 2019-08-19</t>
  </si>
  <si>
    <t xml:space="preserve">C/V DGVPJ nr 62446din data 08 08 2019 - DISTRIGAZ VEST SA - achitat factura seria DGVPJ nr 62446 din 2019-08-08</t>
  </si>
  <si>
    <t xml:space="preserve">C/V nr 747din data 23 08 2019 - BURGARO GRUP SRL - achitat factura seria  nr 747 din 2019-08-23</t>
  </si>
  <si>
    <t xml:space="preserve">C/V nr 1230din data 19 08 2019 - ENERGETIC MONTREL SRL - achitat factura seria  nr 1230 din 2019-08-19</t>
  </si>
  <si>
    <t xml:space="preserve">C/V nr 38din data 05 08 2019 - PSALMI SRL - achitat factura seria  nr 38 din 2019-08-05</t>
  </si>
  <si>
    <t xml:space="preserve">C/V 36 nr 1230din data 19 08 2019 - ENERGETIC MONTREL SRL - achitat factura seria 36 nr 1230 din 2019-08-19</t>
  </si>
  <si>
    <t xml:space="preserve">C/V DGVPJ nr 62524din data 08 08 2019 - DISTRIGAZ VEST SA - achitat factura seria DGVPJ nr 62524 din 2019-08-08</t>
  </si>
  <si>
    <t xml:space="preserve">C/V nr 1230 33din data 19 08 2019 - ENERGETIC MONTREL SRL - achitat factura seria  nr 1230-33 din 2019-08-19</t>
  </si>
  <si>
    <t xml:space="preserve">C/V 57 HAIDU nr 1230din data 19 08 2019 - ENERGETIC MONTREL SRL - achitat factura seria 57 HAIDU nr 1230 din 2019-08-19</t>
  </si>
  <si>
    <t xml:space="preserve">C/V SLC BH nr 13347din data 10 08 2019 - SELECT CATERING S.R.L - achitat factura seria SLC BH nr 13347 din 2019-08-10</t>
  </si>
  <si>
    <t xml:space="preserve">C/V COM nr 191003din data 13 08 2019 - ORADEA TRANSPORT LOCAL SA - achitat factura seria COM nr 191003 din 2019-08-13</t>
  </si>
  <si>
    <t xml:space="preserve">C/V SLCBH nr 13358din data 10 08 2019 - SELECT CATERING S.R.L - achitat factura seria SLCBH nr 13358 din 2019-08-10</t>
  </si>
  <si>
    <t xml:space="preserve">C/V SLC BH nr 13391din data 20 08 2019 - SELECT CATERING S.R.L - achitat factura seria SLC BH nr 13391 din 2019-08-20</t>
  </si>
  <si>
    <t xml:space="preserve">C/V nr 65063 42din data 04 09 2019 - PARHAN COM SRL - achitat factura seria  nr 65063-42 din 2019-09-04</t>
  </si>
  <si>
    <t xml:space="preserve">C/V nr 20190149din data 26 08 2019 - TUDOREL EXIM SRL - achitat factura seria  nr 20190149 din 2019-08-26</t>
  </si>
  <si>
    <t xml:space="preserve">C/V CIRES nr 1230din data 19 08 2019 - ENERGETIC MONTREL SRL - achitat factura seria CIRES nr 1230 din 2019-08-19</t>
  </si>
  <si>
    <t xml:space="preserve">C/V 52 nr 1230din data 19 08 2019 - ENERGETIC MONTREL SRL - achitat factura seria 52 nr 1230 din 2019-08-19</t>
  </si>
  <si>
    <t xml:space="preserve">C/V 37 nr 1230din data 19 08 2019 - ENERGETIC MONTREL SRL - achitat factura seria 37 nr 1230 din 2019-08-19</t>
  </si>
  <si>
    <t xml:space="preserve">C/V nr 20190150din data 26 08 2019 - TUDOREL EXIM SRL - achitat factura seria  nr 20190150 din 2019-08-26</t>
  </si>
  <si>
    <t xml:space="preserve">C/V CIS VALEA nr 1230din data 19 08 2019 - ENERGETIC MONTREL SRL - achitat factura seria CIS VALEA nr 1230 din 2019-08-19</t>
  </si>
  <si>
    <t xml:space="preserve">09.09.2019</t>
  </si>
  <si>
    <t xml:space="preserve">C/V BH ORM nr 20344din data 13 08 2019 - ORAMIL IMPEX SRL - achitat factura seria BH ORM nr 20344 din 2019-08-13</t>
  </si>
  <si>
    <t xml:space="preserve">C/V SLC BH nr 13412din data 20 08 2019 - SELECT CATERING S.R.L - achitat factura seria SLC BH nr 13412 din 2019-08-20</t>
  </si>
  <si>
    <t xml:space="preserve">C/V BH NRTO nr 23283din data 13 08 2019 - NERTERA FARM SRL - achitat factura seria BH NRTO nr 23283 din 2019-08-13</t>
  </si>
  <si>
    <t xml:space="preserve">C/V BH OVM nr 83860din data 30 07 2019 - OVM PAPER DISTRIBUTIE SRL - achitat factura seria BH OVM nr 83860 din 2019-07-30</t>
  </si>
  <si>
    <t xml:space="preserve">C/V nr 1704din data 28 08 2019 - GXC OFFICE SRL - achitat factura seria  nr 1704 din 2019-08-28</t>
  </si>
  <si>
    <t xml:space="preserve">C/V nr 13441din data 30 08 2019 - SELECT CATERING S.R.L - achitat factura seria  nr 13441 din 2019-08-30</t>
  </si>
  <si>
    <t xml:space="preserve">C/V nr 499241003621din data 29 08 2019 - SELGROS CASH   CARRY SRL - achitat factura seria  nr 499241003621 din 2019-08-29</t>
  </si>
  <si>
    <t xml:space="preserve">C/V 15 nr 4510din data 30 08 2019 - PAZA SI PROTECTIE BIHOR SRL - achitat factura seria 15 nr 4510 din 2019-08-30</t>
  </si>
  <si>
    <t xml:space="preserve">C/V nr 13428din data 31 08 2019 - SELECT CATERING S.R.L - achitat factura seria  nr 13428 din 2019-08-31</t>
  </si>
  <si>
    <t xml:space="preserve">C/V nr 23312din data 02 09 2019 - NERTERA FARM SRL - achitat factura seria  nr 23312 din 2019-09-02</t>
  </si>
  <si>
    <t xml:space="preserve">C/V nr 23305din data 27 08 2019 - NERTERA FARM SRL - achitat factura seria  nr 23305 din 2019-08-27</t>
  </si>
  <si>
    <t xml:space="preserve">C/V nr 1634din data 08 08 2019 - GXC OFFICE SRL - achitat factura seria  nr 1634 din 2019-08-08</t>
  </si>
  <si>
    <t xml:space="preserve">C/V N nr 13921din data 28 08 2019 - VICTOR SRL - achitat factura seria N nr 13921 din 2019-08-28</t>
  </si>
  <si>
    <t xml:space="preserve">C/V BH NRTO nr 23298din data 23 08 2019 - NERTERA FARM SRL - achitat factura seria BH NRTO nr 23298 din 2019-08-23</t>
  </si>
  <si>
    <t xml:space="preserve">C/V BH NRTO nr 23286din data 14 08 2019 - NERTERA FARM SRL - achitat factura seria BH NRTO nr 23286 din 2019-08-14</t>
  </si>
  <si>
    <t xml:space="preserve">C/V BH OVM nr 84630din data 22 08 2019 - OVM PAPER DISTRIBUTIE SRL - achitat factura seria BH OVM nr 84630 din 2019-08-22</t>
  </si>
  <si>
    <t xml:space="preserve">C/V NRT nr 5928din data 14 09 2019 - NEOMED SRL - achitat factura seria NRT nr 5928 din 2019-09-14</t>
  </si>
  <si>
    <t xml:space="preserve">C/V 49 nr 1228din data 19 08 2019 - ENERGETIC MONTREL SRL - achitat factura seria 49 nr 1228 din 2019-08-19</t>
  </si>
  <si>
    <t xml:space="preserve">C/V nr 20190151din data 26 08 2019 - TUDOREL EXIM SRL - achitat factura seria  nr 20190151 din 2019-08-26</t>
  </si>
  <si>
    <t xml:space="preserve">C/V nr 1705din data 28 08 2019 - GXC OFFICE SRL - achitat factura seria  nr 1705 din 2019-08-28</t>
  </si>
  <si>
    <t xml:space="preserve">C/V nr 13436din data 31 08 2019 - SELECT CATERING S.R.L - achitat factura seria  nr 13436 din 2019-08-31</t>
  </si>
  <si>
    <t xml:space="preserve">C/V nr 23300din data 26 08 2019 - NERTERA FARM SRL - achitat factura seria  nr 23300 din 2019-08-26</t>
  </si>
  <si>
    <t xml:space="preserve">C/V nr 23307din data 29 08 2019 - NERTERA FARM SRL - achitat factura seria  nr 23307 din 2019-08-29</t>
  </si>
  <si>
    <t xml:space="preserve">C/V MXT nr 405din data 28 08 2019 - MIXT ORIENT SRL - achitat factura seria MXT nr 405 din 2019-08-28</t>
  </si>
  <si>
    <t xml:space="preserve">C/V BH PSC nr 304din data 26 08 2019 - PAPER SERV COMPANY SRL - achitat factura seria BH PSC nr 304 din 2019-08-26</t>
  </si>
  <si>
    <t xml:space="preserve">C/V nr 1686din data 23 08 2019 - GXC OFFICE SRL - achitat factura seria  nr 1686 din 2019-08-23</t>
  </si>
  <si>
    <t xml:space="preserve">C/V nr 1683din data 23 08 2019 - GXC OFFICE SRL - achitat factura seria  nr 1683 din 2019-08-23</t>
  </si>
  <si>
    <t xml:space="preserve">C/V nr 200din data 28 08 2019 - ARTI CLIMA SRL - achitat factura seria  nr 200 din 2019-08-28</t>
  </si>
  <si>
    <t xml:space="preserve">C/V nr 499233008271din data 21 08 2019 - SELGROS CASH   CARRY SRL - achitat factura seria  nr 499233008271 din 2019-08-21</t>
  </si>
  <si>
    <t xml:space="preserve">C/V PAG nr 93din data 28 08 2019 - CMI DR.PRODAN ALINA GRATIANA - achitat factura seria PAG nr 93 din 2019-08-28</t>
  </si>
  <si>
    <t xml:space="preserve">C/V MT nr 2042din data 01 08 2019 - MONDOTUR SRL - achitat factura seria MT nr 2042 din 2019-08-01</t>
  </si>
  <si>
    <t xml:space="preserve">C/V BH OVM nr 84626din data 22 08 2019 - OVM PAPER DISTRIBUTIE SRL - achitat factura seria BH OVM nr 84626 din 2019-08-22</t>
  </si>
  <si>
    <t xml:space="preserve">C/V SLC BH nr 13389din data 20 08 2019 - SELECT CATERING S.R.L - achitat factura seria SLC BH nr 13389 din 2019-08-20</t>
  </si>
  <si>
    <t xml:space="preserve">C/V C NOASTRA nr 30033285din data 13 08 2019 - TZMO ROMANIA SRL - achitat factura seria C NOASTRA nr 30033285 din 2019-08-13</t>
  </si>
  <si>
    <t xml:space="preserve">C/V BH OVM nr 84627din data 22 08 2019 - OVM PAPER DISTRIBUTIE SRL - achitat factura seria BH OVM nr 84627 din 2019-08-22</t>
  </si>
  <si>
    <t xml:space="preserve">C/V nr 13445din data 31 08 2019 - SELECT CATERING S.R.L - achitat factura seria  nr 13445 din 2019-08-31</t>
  </si>
  <si>
    <t xml:space="preserve">C/V BH OVM nr 84629din data 22 08 2019 - OVM PAPER DISTRIBUTIE SRL - achitat factura seria BH OVM nr 84629 din 2019-08-22</t>
  </si>
  <si>
    <t xml:space="preserve">C/V nr 13438din data 31 08 2019 - SELECT CATERING S.R.L - achitat factura seria  nr 13438 din 2019-08-31</t>
  </si>
  <si>
    <t xml:space="preserve">C/V nr 13424din data 31 08 2019 - SELECT CATERING S.R.L - achitat factura seria  nr 13424 din 2019-08-31</t>
  </si>
  <si>
    <t xml:space="preserve">opr 16 - alocatie hrana (OP 10051) si cazarmament (OP 10052) pt. beneficiar B.S. de la modul Tineri Responsabili</t>
  </si>
  <si>
    <t xml:space="preserve">C/V nr 39764din data 29 08 2019 - D.A. - achitat factura seria  nr 39764 din 2019-08-29</t>
  </si>
  <si>
    <t xml:space="preserve">C/V nr 4510din data 30 08 2019 - PAZA SI PROTECTIE BIHOR SRL - achitat factura seria  nr 4510 din 2019-08-30</t>
  </si>
  <si>
    <t xml:space="preserve">C/V SLG nr 499219008921din data 07 08 2019 - SELGROS CASH   CARRY SRL - achitat factura seria SLG nr 499219008921 din 2019-08-07</t>
  </si>
  <si>
    <t xml:space="preserve">C/V nr 13429din data 31 08 2019 - SELECT CATERING S.R.L - achitat factura seria  nr 13429 din 2019-08-31</t>
  </si>
  <si>
    <t xml:space="preserve">C/V nr 1706din data 28 08 2019 - GXC OFFICE SRL - achitat factura seria  nr 1706 din 2019-08-28</t>
  </si>
  <si>
    <t xml:space="preserve">C/V nr 13442din data 31 08 2019 - SELECT CATERING S.R.L - achitat factura seria  nr 13442 din 2019-08-31</t>
  </si>
  <si>
    <t xml:space="preserve">C/V CAR nr 190801421din data 29 08 2019 - CARNEXMAR SRL - achitat factura seria CAR nr 190801421 din 2019-08-29</t>
  </si>
  <si>
    <t xml:space="preserve">10.09.2019</t>
  </si>
  <si>
    <t xml:space="preserve">C/V FBRG nr 754din data 23 08 2019 - BURGARO GRUP SRL - achitat factura seria FBRG nr 754 din 2019-08-23</t>
  </si>
  <si>
    <t xml:space="preserve">C/V FBRG nr 752din data 23 08 2019 - BURGARO GRUP SRL - achitat factura seria FBRG nr 752 din 2019-08-23</t>
  </si>
  <si>
    <t xml:space="preserve">C/V FBRG nr 751din data 23 08 2019 - BURGARO GRUP SRL - achitat factura seria FBRG nr 751 din 2019-08-23</t>
  </si>
  <si>
    <t xml:space="preserve">11.09.2019</t>
  </si>
  <si>
    <t xml:space="preserve">C/V nr 499242010691din data 30 08 2019 - SELGROS CASH   CARRY SRL - achitat factura seria  nr 499242010691 din 2019-08-30</t>
  </si>
  <si>
    <t xml:space="preserve">C/V nr 55 00121308din data 27 08 2019 - FLANCO RETAIL SA - achitat factura seria  nr 55-00121308 din 2019-08-27</t>
  </si>
  <si>
    <t xml:space="preserve">C/V nr 55 121307din data 27 08 2019 - FLANCO RETAIL SA - achitat factura seria  nr 55-121307 din 2019-08-27</t>
  </si>
  <si>
    <t xml:space="preserve">C/V nr 682din data 12 08 2019 - VIOMARCRIS COM SRL - achitat factura seria  nr 682 din 2019-08-12</t>
  </si>
  <si>
    <t xml:space="preserve">C/V nr 509396din data 28 08 2019 - D.S.V. SIGURANTA ALIMENTELOR - achitat factura seria  nr 509396 din 2019-08-28</t>
  </si>
  <si>
    <t xml:space="preserve">C/V nr 190800839din data 15 08 2019 - CARNEXMAR SRL - achitat factura seria  nr 190800839 din 2019-08-15</t>
  </si>
  <si>
    <t xml:space="preserve">C/V nr 176307din data 15 08 2019 - UNIMAR COM SRL - achitat factura seria  nr 176307 din 2019-08-15</t>
  </si>
  <si>
    <t xml:space="preserve">C/V nr 65172din data 08 08 2019 - PARHAN COM SRL - achitat factura seria  nr 65172 din 2019-08-08</t>
  </si>
  <si>
    <t xml:space="preserve">C/V nr 176306din data 15 08 2019 - UNIMAR COM SRL - achitat factura seria  nr 176306 din 2019-08-15</t>
  </si>
  <si>
    <t xml:space="preserve">C/V nr 94067din data 13 08 2019 - ANDROMI COM SRL - achitat factura seria  nr 94067 din 2019-08-13</t>
  </si>
  <si>
    <t xml:space="preserve">C/V nr 94381din data 20 08 2019 - ANDROMI COM SRL - achitat factura seria  nr 94381 din 2019-08-20</t>
  </si>
  <si>
    <t xml:space="preserve">C/V nr 65520din data 20 08 2019 - PARHAN COM SRL - achitat factura seria  nr 65520 din 2019-08-20</t>
  </si>
  <si>
    <t xml:space="preserve">C/V nr 190800556din data 08 08 2019 - CARNEXMAR SRL - achitat factura seria  nr 190800556 din 2019-08-08</t>
  </si>
  <si>
    <t xml:space="preserve">C/V nr 65518din data 20 08 2019 - PARHAN COM SRL - achitat factura seria  nr 65518 din 2019-08-20</t>
  </si>
  <si>
    <t xml:space="preserve">C/V nr 19 29din data 21 08 2019 - ALOE FARM SRL - achitat factura seria  nr 19*29 din 2019-08-21</t>
  </si>
  <si>
    <t xml:space="preserve">C/V nr 860din data 01 08 2019 - MEDOFARM SRL - achitat factura seria  nr 860 din 2019-08-01</t>
  </si>
  <si>
    <t xml:space="preserve">C/V ANDFS nr 95529din data 28 08 2019 - ANDROMI COM SRL - achitat factura seria ANDFS nr 95529 din 2019-08-28</t>
  </si>
  <si>
    <t xml:space="preserve">C/V CAR nr 190900002din data 30 08 2019 - CARNEXMAR SRL - achitat factura seria CAR nr 190900002 din 2019-08-30</t>
  </si>
  <si>
    <t xml:space="preserve">C/V nr 13446din data 31 08 2019 - SELECT CATERING S.R.L - achitat factura seria  nr 13446 din 2019-08-31</t>
  </si>
  <si>
    <t xml:space="preserve">C/V nr 45140din data 30 08 2019 - PAZA SI PROTECTIE BIHOR SRL - achitat factura seria  nr 45140 din 2019-08-30</t>
  </si>
  <si>
    <t xml:space="preserve">C/V nr 1228din data 19 08 2019 - ENERGETIC MONTREL SRL - achitat factura seria  nr 1228 din 2019-08-19</t>
  </si>
  <si>
    <t xml:space="preserve">C/V nr 20190148din data 26 08 2019 - TUDOREL EXIM SRL - achitat factura seria  nr 20190148 din 2019-08-26</t>
  </si>
  <si>
    <t xml:space="preserve">C/V nr 13421din data 31 08 2019 - SELECT CATERING S.R.L - achitat factura seria  nr 13421 din 2019-08-31</t>
  </si>
  <si>
    <t xml:space="preserve">C/V nr 13385din data 20 08 2019 - SELECT CATERING S.R.L - achitat factura seria  nr 13385 din 2019-08-20</t>
  </si>
  <si>
    <t xml:space="preserve">C/V nr 877din data 30 08 2019 - MEDOFARM SRL - achitat factura seria  nr 877 din 2019-08-30</t>
  </si>
  <si>
    <t xml:space="preserve">C/V nr 878din data 30 08 2019 - MEDOFARM SRL - achitat factura seria  nr 878 din 2019-08-30</t>
  </si>
  <si>
    <t xml:space="preserve">C/V BH OVM nr 83985din data 01 08 2019 - OVM PAPER DISTRIBUTIE SRL - achitat factura seria BH OVM nr 83985 din 2019-08-01</t>
  </si>
  <si>
    <t xml:space="preserve">C/V nr 1702din data 28 08 2019 - GXC OFFICE SRL - achitat factura seria  nr 1702 din 2019-08-28</t>
  </si>
  <si>
    <t xml:space="preserve">C/V nr 2113din data 02 09 2019 - MONDOTUR SRL - achitat factura seria  nr 2113 din 2019-09-02</t>
  </si>
  <si>
    <t xml:space="preserve">C/V SLC BH nr 13437din data 31 08 2019 - SELECT CATERING S.R.L - achitat factura seria SLC BH nr 13437 din 2019-08-31</t>
  </si>
  <si>
    <t xml:space="preserve">C/V BH NRTO nr 23321din data 03 09 2019 - NERTERA FARM SRL - achitat factura seria BH NRTO nr 23321 din 2019-09-03</t>
  </si>
  <si>
    <t xml:space="preserve">C/V BH NRTO nr 23315din data 02 09 2019 - NERTERA FARM SRL - achitat factura seria BH NRTO nr 23315 din 2019-09-02</t>
  </si>
  <si>
    <t xml:space="preserve">C/V nr 191087din data 02 09 2019 - ORADEA TRANSPORT LOCAL SA - achitat factura seria  nr 191087 din 2019-09-02</t>
  </si>
  <si>
    <t xml:space="preserve">C/V nr 13447din data 31 08 2019 - SELECT CATERING S.R.L - achitat factura seria  nr 13447 din 2019-08-31</t>
  </si>
  <si>
    <t xml:space="preserve">C/V 37 nr 191089din data 03 09 2019 - ORADEA TRANSPORT LOCAL SA - achitat factura seria 37 nr 191089 din 2019-09-03</t>
  </si>
  <si>
    <t xml:space="preserve">C/V CJ nr 30033285din data 13 08 2019 - TZMO ROMANIA SRL - achitat factura seria CJ nr 30033285 din 2019-08-13</t>
  </si>
  <si>
    <t xml:space="preserve">C/V nr 13439din data 31 08 2019 - SELECT CATERING S.R.L - achitat factura seria  nr 13439 din 2019-08-31</t>
  </si>
  <si>
    <t xml:space="preserve">C/V 39 nr 191089din data 03 09 2019 - ORADEA TRANSPORT LOCAL SA - achitat factura seria 39 nr 191089 din 2019-09-03</t>
  </si>
  <si>
    <t xml:space="preserve">C/V nr 1140din data 29 08 2019 - ENIST SERVICE SRL - achitat factura seria  nr 1140 din 2019-08-29</t>
  </si>
  <si>
    <t xml:space="preserve">C/V nr 13423din data 31 08 2019 - SELECT CATERING S.R.L - achitat factura seria  nr 13423 din 2019-08-31</t>
  </si>
  <si>
    <t xml:space="preserve">C/V nr 573din data 07 08 2019 - FARMACIA ERA SRL - achitat factura seria  nr 573 din 2019-08-07</t>
  </si>
  <si>
    <t xml:space="preserve">C/V nr 191089din data 03 09 2019 - ORADEA TRANSPORT LOCAL SA - achitat factura seria  nr 191089 din 2019-09-03</t>
  </si>
  <si>
    <t xml:space="preserve">C/V 43 nr 191089din data 03 09 2019 - ORADEA TRANSPORT LOCAL SA - achitat factura seria 43 nr 191089 din 2019-09-03</t>
  </si>
  <si>
    <t xml:space="preserve">C/V FBRG nr 744din data 23 08 2019 - BURGARO GRUP SRL - achitat factura seria FBRG nr 744 din 2019-08-23</t>
  </si>
  <si>
    <t xml:space="preserve">C/V MT nr 2119din data 02 09 2019 - MONDOTUR SRL - achitat factura seria MT nr 2119 din 2019-09-02</t>
  </si>
  <si>
    <t xml:space="preserve">C/V SLC BH nr 13419din data 31 08 2019 - SELECT CATERING S.R.L - achitat factura seria SLC BH nr 13419 din 2019-08-31</t>
  </si>
  <si>
    <t xml:space="preserve">C/V BH NRTO nr 23311din data 02 09 2019 - NERTERA FARM SRL - achitat factura seria BH NRTO nr 23311 din 2019-09-02</t>
  </si>
  <si>
    <t xml:space="preserve">C/V BH NRTO nr 23297din data 23 08 2019 - NERTERA FARM SRL - achitat factura seria BH NRTO nr 23297 din 2019-08-23</t>
  </si>
  <si>
    <t xml:space="preserve">C/V SEPT nr 41525din data 05 09 2019 - GAL CRISTIAN FLORIN - achitat factura seria SEPT nr 41525 din 2019-09-05</t>
  </si>
  <si>
    <t xml:space="preserve">C/V SEPT nr 41524din data 05 09 2019 - CHIVARI HORIA IOAN - achitat factura seria SEPT nr 41524 din 2019-09-05</t>
  </si>
  <si>
    <t xml:space="preserve">12.09.2019</t>
  </si>
  <si>
    <t xml:space="preserve">C/V nr 11din data 30 08 2019 - ASOCIATIA CAMINUL CASA MATEI - achitat factura seria  nr 11 din 2019-08-30</t>
  </si>
  <si>
    <t xml:space="preserve">C/V nr 5842din data 03 09 2019 - SEESOFT CONSULTING SRL - achitat factura seria  nr 5842 din 2019-09-03</t>
  </si>
  <si>
    <t xml:space="preserve">C/V nr 31447din data 05 09 2019 - REPRO BIROTICA SRL - achitat factura seria  nr 31447 din 2019-09-05</t>
  </si>
  <si>
    <t xml:space="preserve">C/V nr 31569din data 05 09 2019 - REPRO BIROTICA SRL - achitat factura seria  nr 31569 din 2019-09-05</t>
  </si>
  <si>
    <t xml:space="preserve">C/V nr 7201581824din data 31 08 2019 - ELECTRICA FURNIZARE SA - achitat factura seria  nr 7201581824 din 2019-08-31</t>
  </si>
  <si>
    <t xml:space="preserve">C/V nr 7201581818din data 31 08 2019 - ELECTRICA FURNIZARE SA - achitat factura seria  nr 7201581818 din 2019-08-31</t>
  </si>
  <si>
    <t xml:space="preserve">C/V nr 3423926din data 31 08 2019 - RER VEST SA - achitat factura seria  nr 3423926 din 2019-08-31</t>
  </si>
  <si>
    <t xml:space="preserve">C/V TGXO nr 193119din data 31 08 2019 - TRANSGEX SA - achitat factura seria TGXO nr 193119 din 2019-08-31</t>
  </si>
  <si>
    <t xml:space="preserve">C/V nr 1930din data 30 08 2019 - ALOE FARM SRL - achitat factura seria  nr 1930 din 2019-08-30</t>
  </si>
  <si>
    <t xml:space="preserve">C/V BHFPJ nr 7201584172din data 03 09 2019 - ELECTRICA FURNIZARE SA - achitat factura seria BHFPJ nr 7201584172 din 2019-09-03</t>
  </si>
  <si>
    <t xml:space="preserve">C/V nr 2027din data 01 08 2019 - MONDOTUR SRL - achitat factura seria  nr 2027 din 2019-08-01</t>
  </si>
  <si>
    <t xml:space="preserve">C/V a nr 2025din data 01 08 2019 - MONDOTUR SRL - achitat factura seria a nr 2025 din 2019-08-01</t>
  </si>
  <si>
    <t xml:space="preserve">C/V NRT nr 23299din data 24 08 2019 - NERTERA FARM SRL - achitat factura seria NRT nr 23299 din 2019-08-24</t>
  </si>
  <si>
    <t xml:space="preserve">C/V nr 13426din data 31 08 2019 - SELECT CATERING S.R.L - achitat factura seria  nr 13426 din 2019-08-31</t>
  </si>
  <si>
    <t xml:space="preserve">C/V nr 13432din data 31 08 2019 - SELECT CATERING S.R.L - achitat factura seria  nr 13432 din 2019-08-31</t>
  </si>
  <si>
    <t xml:space="preserve">C/V nr 13422din data 31 08 2019 - SELECT CATERING S.R.L - achitat factura seria  nr 13422 din 2019-08-31</t>
  </si>
  <si>
    <t xml:space="preserve">C/V nr 2111din data 02 09 2019 - MONDOTUR SRL - achitat factura seria  nr 2111 din 2019-09-02</t>
  </si>
  <si>
    <t xml:space="preserve">C/V nr 7201584168din data 03 09 2019 - ELECTRICA FURNIZARE SA - achitat factura seria  nr 7201584168 din 2019-09-03</t>
  </si>
  <si>
    <t xml:space="preserve">C/V nr 13440din data 31 08 2019 - SELECT CATERING S.R.L - achitat factura seria  nr 13440 din 2019-08-31</t>
  </si>
  <si>
    <t xml:space="preserve">C/V nr 590din data 04 09 2019 - FARMACIA ERA SRL - achitat factura seria  nr 590 din 2019-09-04</t>
  </si>
  <si>
    <t xml:space="preserve">C/V nr 587din data 03 09 2019 - FARMACIA ERA SRL - achitat factura seria  nr 587 din 2019-09-03</t>
  </si>
  <si>
    <t xml:space="preserve">C/V BHFPJ nr 7201584164din data 03 09 2019 - ELECTRICA FURNIZARE SA - achitat factura seria BHFPJ nr 7201584164 din 2019-09-03</t>
  </si>
  <si>
    <t xml:space="preserve">C/V BHFPJ nr 7201584166din data 03 09 2019 - ELECTRICA FURNIZARE SA - achitat factura seria BHFPJ nr 7201584166 din 2019-09-03</t>
  </si>
  <si>
    <t xml:space="preserve">C/V nr 2038din data 01 08 2019 - MONDOTUR SRL - achitat factura seria  nr 2038 din 2019-08-01</t>
  </si>
  <si>
    <t xml:space="preserve">C/V MT nr 2031din data 01 08 2019 - MONDOTUR SRL - achitat factura seria MT nr 2031 din 2019-08-01</t>
  </si>
  <si>
    <t xml:space="preserve">C/V nr 13418din data 31 08 2019 - SELECT CATERING S.R.L - achitat factura seria  nr 13418 din 2019-08-31</t>
  </si>
  <si>
    <t xml:space="preserve">C/V nr 23310din data 30 08 2019 - NERTERA FARM SRL - achitat factura seria  nr 23310 din 2019-08-30</t>
  </si>
  <si>
    <t xml:space="preserve">C/V nr 23306din data 28 08 2019 - NERTERA FARM SRL - achitat factura seria  nr 23306 din 2019-08-28</t>
  </si>
  <si>
    <t xml:space="preserve">C/V nr 13443din data 31 08 2019 - SELECT CATERING S.R.L - achitat factura seria  nr 13443 din 2019-08-31</t>
  </si>
  <si>
    <t xml:space="preserve">C/V nr 2033din data 01 08 2019 - MONDOTUR SRL - achitat factura seria  nr 2033 din 2019-08-01</t>
  </si>
  <si>
    <t xml:space="preserve">C/V nr 2117din data 02 09 2019 - MONDOTUR SRL - achitat factura seria  nr 2117 din 2019-09-02</t>
  </si>
  <si>
    <t xml:space="preserve">C/V nr 13434din data 31 08 2019 - SELECT CATERING S.R.L - achitat factura seria  nr 13434 din 2019-08-31</t>
  </si>
  <si>
    <t xml:space="preserve">C/V nr 23319din data 03 09 2019 - NERTERA FARM SRL - achitat factura seria  nr 23319 din 2019-09-03</t>
  </si>
  <si>
    <t xml:space="preserve">13.09.2019</t>
  </si>
  <si>
    <t xml:space="preserve">C/V CRR nr 129220din data 04 09 2019 - AS.CASA CULTURA A SINDICATELOR - achitat factura seria CRR nr 129220 din 2019-09-04</t>
  </si>
  <si>
    <t xml:space="preserve">C/V CRR TINCA nr 129220din data 04 09 2019 - AS.CASA CULTURA A SINDICATELOR - achitat factura seria CRR TINCA nr 129220 din 2019-09-04</t>
  </si>
  <si>
    <t xml:space="preserve">C/V BHFPJ nr 7201585113din data 05 09 2019 - ELECTRICA FURNIZARE SA - achitat factura seria BHFPJ nr 7201585113 din 2019-09-05</t>
  </si>
  <si>
    <t xml:space="preserve">C/V BHFPJ nr 7201584515din data 04 09 2019 - ELECTRICA FURNIZARE SA - achitat factura seria BHFPJ nr 7201584515 din 2019-09-04</t>
  </si>
  <si>
    <t xml:space="preserve">C/V CZRCD nr 129220din data 04 09 2019 - AS.CASA CULTURA A SINDICATELOR - achitat factura seria CZRCD nr 129220 din 2019-09-04</t>
  </si>
  <si>
    <t xml:space="preserve">C/V DALM nr 129220din data 04 09 2019 - AS.CASA CULTURA A SINDICATELOR - achitat factura seria DALM nr 129220 din 2019-09-04</t>
  </si>
  <si>
    <t xml:space="preserve">C/V nr 129220 35din data 04 09 2019 - AS.CASA CULTURA A SINDICATELOR - achitat factura seria  nr 129220-35 din 2019-09-04</t>
  </si>
  <si>
    <t xml:space="preserve">C/V nr 0129220din data 04 09 2019 - AS.CASA CULTURA A SINDICATELOR - achitat factura seria  nr 0129220 din 2019-09-04</t>
  </si>
  <si>
    <t xml:space="preserve">C/V nr 12922048din data 04 09 2019 - AS.CASA CULTURA A SINDICATELOR - achitat factura seria  nr 12922048 din 2019-09-04</t>
  </si>
  <si>
    <t xml:space="preserve">C/V ADAPOST nr 129220din data 04 09 2019 - AS.CASA CULTURA A SINDICATELOR - achitat factura seria ADAPOST nr 129220 din 2019-09-04</t>
  </si>
  <si>
    <t xml:space="preserve">C/V MT nr 2110din data 02 09 2019 - MONDOTUR SRL - achitat factura seria MT nr 2110 din 2019-09-02</t>
  </si>
  <si>
    <t xml:space="preserve">C/V BHFPJ nr 7201584506din data 04 09 2019 - ELECTRICA FURNIZARE SA - achitat factura seria BHFPJ nr 7201584506 din 2019-09-04</t>
  </si>
  <si>
    <t xml:space="preserve">C/V SLC BH nr 13455din data 10 09 2019 - SELECT CATERING S.R.L - achitat factura seria SLC BH nr 13455 din 2019-09-10</t>
  </si>
  <si>
    <t xml:space="preserve">C/V SLC BH nr 13381din data 20 08 2019 - SELECT CATERING S.R.L - achitat factura seria SLC BH nr 13381 din 2019-08-20</t>
  </si>
  <si>
    <t xml:space="preserve">C/V CP TINCA nr 129220din data 04 09 2019 - AS.CASA CULTURA A SINDICATELOR - achitat factura seria CP TINCA nr 129220 din 2019-09-04</t>
  </si>
  <si>
    <t xml:space="preserve">C/V 81 nr 129220din data 04 09 2019 - AS.CASA CULTURA A SINDICATELOR - achitat factura seria 81 nr 129220 din 2019-09-04</t>
  </si>
  <si>
    <t xml:space="preserve">C/V 85 nr 0129220din data 04 09 2019 - AS.CASA CULTURA A SINDICATELOR - achitat factura seria 85 nr 0129220 din 2019-09-04</t>
  </si>
  <si>
    <t xml:space="preserve">C/V cighid nr 129220din data 04 09 2019 - AS.CASA CULTURA A SINDICATELOR - achitat factura seria cighid nr 129220 din 2019-09-04</t>
  </si>
  <si>
    <t xml:space="preserve">C/V nr 129220din data 04 09 2019 - AS.CASA CULTURA A SINDICATELOR - achitat factura seria  nr 129220 din 2019-09-04</t>
  </si>
  <si>
    <t xml:space="preserve">C/V 13 nr 129220din data 04 09 2019 - AS.CASA CULTURA A SINDICATELOR - achitat factura seria 13 nr 129220 din 2019-09-04</t>
  </si>
  <si>
    <t xml:space="preserve">C/V nr 476din data 03 09 2019 - SPITALUL MUN.GAVRIL CURTEANU - achitat factura seria  nr 476 din 2019-09-03</t>
  </si>
  <si>
    <t xml:space="preserve">C/V nr 31560din data 05 09 2019 - REPRO BIROTICA SRL - achitat factura seria  nr 31560 din 2019-09-05</t>
  </si>
  <si>
    <t xml:space="preserve">C/V CP2 nr 129220din data 04 09 2019 - AS.CASA CULTURA A SINDICATELOR - achitat factura seria CP2 nr 129220 din 2019-09-04</t>
  </si>
  <si>
    <t xml:space="preserve">C/V nr 398din data 30 08 2019 - MEDOFARM SRL - achitat factura seria  nr 398 din 2019-08-30</t>
  </si>
  <si>
    <t xml:space="preserve">C/V nr 7201584181din data 03 09 2019 - ELECTRICA FURNIZARE SA - achitat factura seria  nr 7201584181 din 2019-09-03</t>
  </si>
  <si>
    <t xml:space="preserve">C/V C NOAS nr 129220din data 04 09 2019 - AS.CASA CULTURA A SINDICATELOR - achitat factura seria C NOAS nr 129220 din 2019-09-04</t>
  </si>
  <si>
    <t xml:space="preserve">C/V nr 31563din data 05 09 2019 - REPRO BIROTICA SRL - achitat factura seria  nr 31563 din 2019-09-05</t>
  </si>
  <si>
    <t xml:space="preserve">C/V nr 586din data 06 09 2019 - FARMACIA ERA SRL - achitat factura seria  nr 586 din 2019-09-06</t>
  </si>
  <si>
    <t xml:space="preserve">C/V nr 129220 33din data 04 09 2019 - AS.CASA CULTURA A SINDICATELOR - achitat factura seria  nr 129220-33 din 2019-09-04</t>
  </si>
  <si>
    <t xml:space="preserve">C/V nr 31557din data 05 09 2019 - REPRO BIROTICA SRL - achitat factura seria  nr 31557 din 2019-09-05</t>
  </si>
  <si>
    <t xml:space="preserve">C/V nr 7201585103din data 05 09 2019 - ELECTRICA FURNIZARE SA - achitat factura seria  nr 7201585103 din 2019-09-05</t>
  </si>
  <si>
    <t xml:space="preserve">C/V nr 23326din data 05 09 2019 - NERTERA FARM SRL - achitat factura seria  nr 23326 din 2019-09-05</t>
  </si>
  <si>
    <t xml:space="preserve">C/V nr 23331din data 06 09 2019 - NERTERA FARM SRL - achitat factura seria  nr 23331 din 2019-09-06</t>
  </si>
  <si>
    <t xml:space="preserve">C/V nr 2109din data 02 09 2019 - MONDOTUR SRL - achitat factura seria  nr 2109 din 2019-09-02</t>
  </si>
  <si>
    <t xml:space="preserve">C/V nr 31561din data 05 09 2019 - REPRO BIROTICA SRL - achitat factura seria  nr 31561 din 2019-09-05</t>
  </si>
  <si>
    <t xml:space="preserve">C/V nr 13433din data 31 08 2019 - SELECT CATERING S.R.L - achitat factura seria  nr 13433 din 2019-08-31</t>
  </si>
  <si>
    <t xml:space="preserve">C/V nr 2040din data 01 08 2019 - MONDOTUR SRL - achitat factura seria  nr 2040 din 2019-08-01</t>
  </si>
  <si>
    <t xml:space="preserve">C/V nr 2126din data 02 09 2019 - MONDOTUR SRL - achitat factura seria  nr 2126 din 2019-09-02</t>
  </si>
  <si>
    <t xml:space="preserve">C/V nr 13444din data 31 08 2019 - SELECT CATERING S.R.L - achitat factura seria  nr 13444 din 2019-08-31</t>
  </si>
  <si>
    <t xml:space="preserve">C/V nr 23293din data 22 08 2019 - NERTERA FARM SRL - achitat factura seria  nr 23293 din 2019-08-22</t>
  </si>
  <si>
    <t xml:space="preserve">C/V 37 nr 129220din data 04 09 2019 - AS.CASA CULTURA A SINDICATELOR - achitat factura seria 37 nr 129220 din 2019-09-04</t>
  </si>
  <si>
    <t xml:space="preserve">C/V nr 2121din data 02 09 2019 - MONDOTUR SRL - achitat factura seria  nr 2121 din 2019-09-02</t>
  </si>
  <si>
    <t xml:space="preserve">C/V nr 7201584163din data 03 09 2019 - ELECTRICA FURNIZARE SA - achitat factura seria  nr 7201584163 din 2019-09-03</t>
  </si>
  <si>
    <t xml:space="preserve">C/V nr 23322din data 03 09 2019 - NERTERA FARM SRL - achitat factura seria  nr 23322 din 2019-09-03</t>
  </si>
  <si>
    <t xml:space="preserve">C/V nr 2122din data 02 09 2019 - MONDOTUR SRL - achitat factura seria  nr 2122 din 2019-09-02</t>
  </si>
  <si>
    <t xml:space="preserve">C/V nr 31552din data 05 09 2019 - REPRO BIROTICA SRL - achitat factura seria  nr 31552 din 2019-09-05</t>
  </si>
  <si>
    <t xml:space="preserve">C/V nr 7201587178din data 03 09 2019 - ELECTRICA FURNIZARE SA - achitat factura seria  nr 7201587178 din 2019-09-03</t>
  </si>
  <si>
    <t xml:space="preserve">C/V nr 13435din data 31 08 2019 - SELECT CATERING S.R.L - achitat factura seria  nr 13435 din 2019-08-31</t>
  </si>
  <si>
    <t xml:space="preserve">C/V nr 2120din data 02 09 2019 - MONDOTUR SRL - achitat factura seria  nr 2120 din 2019-09-02</t>
  </si>
  <si>
    <t xml:space="preserve">C/V nr 31562din data 05 09 2019 - REPRO BIROTICA SRL - achitat factura seria  nr 31562 din 2019-09-05</t>
  </si>
  <si>
    <t xml:space="preserve">C/V MT nr 2036din data 01 08 2019 - MONDOTUR SRL - achitat factura seria MT nr 2036 din 2019-08-01</t>
  </si>
  <si>
    <t xml:space="preserve">C/V nr 13430din data 31 08 2019 - SELECT CATERING S.R.L - achitat factura seria  nr 13430 din 2019-08-31</t>
  </si>
  <si>
    <t xml:space="preserve">C/V nr 23317din data 02 09 2019 - NERTERA FARM SRL - achitat factura seria  nr 23317 din 2019-09-02</t>
  </si>
  <si>
    <t xml:space="preserve">C/V nr 23301din data 26 08 2019 - NERTERA FARM SRL - achitat factura seria  nr 23301 din 2019-08-26</t>
  </si>
  <si>
    <t xml:space="preserve">C/V 49 nr 129220din data 04 09 2019 - AS.CASA CULTURA A SINDICATELOR - achitat factura seria 49 nr 129220 din 2019-09-04</t>
  </si>
  <si>
    <t xml:space="preserve">C/V CRARSPA nr 129220din data 04 09 2019 - AS.CASA CULTURA A SINDICATELOR - achitat factura seria CRARSPA nr 129220 din 2019-09-04</t>
  </si>
  <si>
    <t xml:space="preserve">C/V CPCD6 nr 129220din data 04 09 2019 - AS.CASA CULTURA A SINDICATELOR - achitat factura seria CPCD6 nr 129220 din 2019-09-04</t>
  </si>
  <si>
    <t xml:space="preserve">C/V nr 31558din data 05 09 2019 - REPRO BIROTICA SRL - achitat factura seria  nr 31558 din 2019-09-05</t>
  </si>
  <si>
    <t xml:space="preserve">C/V nr 592din data 04 09 2019 - FARMACIA ERA SRL - achitat factura seria  nr 592 din 2019-09-04</t>
  </si>
  <si>
    <t xml:space="preserve">C/V nr 591din data 06 09 2019 - FARMACIA ERA SRL - achitat factura seria  nr 591 din 2019-09-06</t>
  </si>
  <si>
    <t xml:space="preserve">C/V nr 23329din data 06 09 2019 - NERTERA FARM SRL - achitat factura seria  nr 23329 din 2019-09-06</t>
  </si>
  <si>
    <t xml:space="preserve">C/V nr 589din data 03 09 2019 - FARMACIA ERA SRL - achitat factura seria  nr 589 din 2019-09-03</t>
  </si>
  <si>
    <t xml:space="preserve">C/V nr 598din data 05 09 2019 - FARMACIA ERA SRL - achitat factura seria  nr 598 din 2019-09-05</t>
  </si>
  <si>
    <t xml:space="preserve">C/V CIA nr 129220din data 04 09 2019 - AS.CASA CULTURA A SINDICATELOR - achitat factura seria CIA nr 129220 din 2019-09-04</t>
  </si>
  <si>
    <t xml:space="preserve">C/V bhccs nr 0129220din data 04 09 2019 - AS.CASA CULTURA A SINDICATELOR - achitat factura seria bhccs nr 0129220 din 2019-09-04</t>
  </si>
  <si>
    <t xml:space="preserve">C/V nr 12922046din data 04 09 2019 - AS.CASA CULTURA A SINDICATELOR - achitat factura seria  nr 12922046 din 2019-09-04</t>
  </si>
  <si>
    <t xml:space="preserve">C/V nr 7201584162din data 03 09 2019 - ELECTRICA FURNIZARE SA - achitat factura seria  nr 7201584162 din 2019-09-03</t>
  </si>
  <si>
    <t xml:space="preserve">C/V nr 7201585105din data 05 09 2019 - ELECTRICA FURNIZARE SA - achitat factura seria  nr 7201585105 din 2019-09-05</t>
  </si>
  <si>
    <t xml:space="preserve">C/V nr 34841din data 31 08 2019 - SALUBRI SA - achitat factura seria  nr 34841 din 2019-08-31</t>
  </si>
  <si>
    <t xml:space="preserve">C/V nr 133751din data 31 08 2019 - SALUBRI SA - achitat factura seria  nr 133751 din 2019-08-31</t>
  </si>
  <si>
    <t xml:space="preserve">C/V CIS BEIUS nr 129220din data 04 09 2019 - AS.CASA CULTURA A SINDICATELOR - achitat factura seria CIS BEIUS nr 129220 din 2019-09-04</t>
  </si>
  <si>
    <t xml:space="preserve">C/V nr 3423936din data 31 08 2019 - RER VEST SA - achitat factura seria  nr 3423936 din 2019-08-31</t>
  </si>
  <si>
    <t xml:space="preserve">C/V SLC BH nr 13417din data 31 08 2019 - SELECT CATERING S.R.L - achitat factura seria SLC BH nr 13417 din 2019-08-31</t>
  </si>
  <si>
    <t xml:space="preserve">16.09.2019</t>
  </si>
  <si>
    <t xml:space="preserve">C/V nr 39din data 07 08 2019 - ASOCIATIA IN CASA TA - achitat factura seria  nr 39 din 2019-08-07</t>
  </si>
  <si>
    <t xml:space="preserve">C/V ALSC19 nr 17din data 03 09 2019 - ASOC.ROMANA GERMANA ALSTERDORF - achitat factura seria ALSC19 nr 17 din 2019-09-03</t>
  </si>
  <si>
    <t xml:space="preserve">C/V nr 1157din data 03 09 2019 - ENIST SERVICE SRL - achitat factura seria  nr 1157 din 2019-09-03</t>
  </si>
  <si>
    <t xml:space="preserve">C/V 12 nr 7201584516din data 04 09 2019 - ELECTRICA FURNIZARE SA - achitat factura seria 12 nr 7201584516 din 2019-09-04</t>
  </si>
  <si>
    <t xml:space="preserve">C/V 12 nr 1023647din data 31 08 2019 - COMPANIA DE APA ORADEA SA - achitat factura seria 12 nr 1023647 din 2019-08-31</t>
  </si>
  <si>
    <t xml:space="preserve">C/V nr 7201584500din data 04 09 2019 - ELECTRICA FURNIZARE SA - achitat factura seria  nr 7201584500 din 2019-09-04</t>
  </si>
  <si>
    <t xml:space="preserve">C/V nr 277850din data 31 08 2019 - COMPANIA DE APA ORADEA SA - achitat factura seria  nr 277850 din 2019-08-31</t>
  </si>
  <si>
    <t xml:space="preserve">C/V DALM nr 7201584501din data 04 09 2019 - ELECTRICA FURNIZARE SA - achitat factura seria DALM nr 7201584501 din 2019-09-04</t>
  </si>
  <si>
    <t xml:space="preserve">C/V DALM nr 424167din data 31 08 2019 - TERMOFICARE ORADEA SA - achitat factura seria DALM nr 424167 din 2019-08-31</t>
  </si>
  <si>
    <t xml:space="preserve">C/V DALM nr 278894din data 31 08 2019 - COMPANIA DE APA ORADEA SA - achitat factura seria DALM nr 278894 din 2019-08-31</t>
  </si>
  <si>
    <t xml:space="preserve">C/V nr 7201584503din data 04 09 2019 - ELECTRICA FURNIZARE SA - achitat factura seria  nr 7201584503 din 2019-09-04</t>
  </si>
  <si>
    <t xml:space="preserve">C/V nr 23339din data 10 09 2019 - NERTERA FARM SRL - achitat factura seria  nr 23339 din 2019-09-10</t>
  </si>
  <si>
    <t xml:space="preserve">C/V nr 23325din data 04 09 2019 - NERTERA FARM SRL - achitat factura seria  nr 23325 din 2019-09-04</t>
  </si>
  <si>
    <t xml:space="preserve">C/V nr 190315127133din data 02 09 2019 - TELEKOM ROMANIA COMMUNICATIONS - achitat factura seria  nr 190315127133 din 2019-09-02</t>
  </si>
  <si>
    <t xml:space="preserve">C/V nr 23328din data 05 09 2019 - NERTERA FARM SRL - achitat factura seria  nr 23328 din 2019-09-05</t>
  </si>
  <si>
    <t xml:space="preserve">C/V nr 23313din data 02 09 2019 - NERTERA FARM SRL - achitat factura seria  nr 23313 din 2019-09-02</t>
  </si>
  <si>
    <t xml:space="preserve">C/V nr 23336din data 06 09 2019 - NERTERA FARM SRL - achitat factura seria  nr 23336 din 2019-09-06</t>
  </si>
  <si>
    <t xml:space="preserve">C/V nr 23335din data 06 09 2019 - NERTERA FARM SRL - achitat factura seria  nr 23335 din 2019-09-06</t>
  </si>
  <si>
    <t xml:space="preserve">C/V nr 760din data 03 09 2019 - BURGARO GRUP SRL - achitat factura seria  nr 760 din 2019-09-03</t>
  </si>
  <si>
    <t xml:space="preserve">C/V nr 7201585108din data 05 09 2019 - ELECTRICA FURNIZARE SA - achitat factura seria  nr 7201585108 din 2019-09-05</t>
  </si>
  <si>
    <t xml:space="preserve">C/V nr 1023650din data 31 08 2019 - COMPANIA DE APA ORADEA SA - achitat factura seria  nr 1023650 din 2019-08-31</t>
  </si>
  <si>
    <t xml:space="preserve">C/V nr 7201585109din data 05 09 2019 - ELECTRICA FURNIZARE SA - achitat factura seria  nr 7201585109 din 2019-09-05</t>
  </si>
  <si>
    <t xml:space="preserve">C/V nr 654din data 04 09 2019 - FARMACIA RENATAFARM SRL - achitat factura seria  nr 654 din 2019-09-04</t>
  </si>
  <si>
    <t xml:space="preserve">C/V nr 655din data 04 09 2019 - FARMACIA RENATAFARM SRL - achitat factura seria  nr 655 din 2019-09-04</t>
  </si>
  <si>
    <t xml:space="preserve">C/V nr 7201584516din data 04 09 2019 - ELECTRICA FURNIZARE SA - achitat factura seria  nr 7201584516 din 2019-09-04</t>
  </si>
  <si>
    <t xml:space="preserve">C/V nr 1023647din data 31 08 2019 - COMPANIA DE APA ORADEA SA - achitat factura seria  nr 1023647 din 2019-08-31</t>
  </si>
  <si>
    <t xml:space="preserve">C/V nr 660din data 06 09 2019 - FARMACIA RENATAFARM SRL - achitat factura seria  nr 660 din 2019-09-06</t>
  </si>
  <si>
    <t xml:space="preserve">C/V nr 478din data 06 09 2019 - SPITALUL MUN.GAVRIL CURTEANU - achitat factura seria  nr 478 din 2019-09-06</t>
  </si>
  <si>
    <t xml:space="preserve">C/V nr 762din data 03 09 2019 - BURGARO GRUP SRL - achitat factura seria  nr 762 din 2019-09-03</t>
  </si>
  <si>
    <t xml:space="preserve">C/V nr 2118din data 02 09 2019 - MONDOTUR SRL - achitat factura seria  nr 2118 din 2019-09-02</t>
  </si>
  <si>
    <t xml:space="preserve">C/V CRARSPA nr 7201584501din data 04 09 2019 - ELECTRICA FURNIZARE SA - achitat factura seria CRARSPA nr 7201584501 din 2019-09-04</t>
  </si>
  <si>
    <t xml:space="preserve">C/V CRARSPA nr 424167din data 31 08 2019 - TERMOFICARE ORADEA SA - achitat factura seria CRARSPA nr 424167 din 2019-08-31</t>
  </si>
  <si>
    <t xml:space="preserve">C/V CRARSPA nr 278894din data 31 08 2019 - COMPANIA DE APA ORADEA SA - achitat factura seria CRARSPA nr 278894 din 2019-08-31</t>
  </si>
  <si>
    <t xml:space="preserve">C/V nr 13420din data 31 08 2019 - SELECT CATERING S.R.L - achitat factura seria  nr 13420 din 2019-08-31</t>
  </si>
  <si>
    <t xml:space="preserve">C/V ALSC19 nr 18din data 03 09 2019 - ASOC.ROMANA GERMANA ALSTERDORF - achitat factura seria ALSC19 nr 18 din 2019-09-03</t>
  </si>
  <si>
    <t xml:space="preserve">C/V nr 7201584502din data 04 09 2019 - ELECTRICA FURNIZARE SA - achitat factura seria  nr 7201584502 din 2019-09-04</t>
  </si>
  <si>
    <t xml:space="preserve">C/V nr 7201584523din data 04 09 2019 - ELECTRICA FURNIZARE SA - achitat factura seria  nr 7201584523 din 2019-09-04</t>
  </si>
  <si>
    <t xml:space="preserve">C/V DIRECTIE nr 499239002491din data 27 08 2019 - SELGROS CASH   CARRY SRL - achitat factura seria DIRECTIE nr 499239002491 din 2019-08-27</t>
  </si>
  <si>
    <t xml:space="preserve">C/V nr 20190147din data 21 08 2019 - TUDOREL EXIM SRL - achitat factura seria  nr 20190147 din 2019-08-21</t>
  </si>
  <si>
    <t xml:space="preserve">C/V nr 545din data 27 08 2019 - INSTAL CASA SRL - achitat factura seria  nr 545 din 2019-08-27</t>
  </si>
  <si>
    <t xml:space="preserve">C/V nr 7201584505din data 04 09 2019 - ELECTRICA FURNIZARE SA - achitat factura seria  nr 7201584505 din 2019-09-04</t>
  </si>
  <si>
    <t xml:space="preserve">C/V ARHIVA nr 00424167din data 31 08 2019 - TERMOFICARE ORADEA SA - achitat factura seria ARHIVA nr 00424167 din 2019-08-31</t>
  </si>
  <si>
    <t xml:space="preserve">C/V ARHIVA nr 7201584501din data 04 09 2019 - ELECTRICA FURNIZARE SA - achitat factura seria ARHIVA nr 7201584501 din 2019-09-04</t>
  </si>
  <si>
    <t xml:space="preserve">C/V ARHIVA nr 278894din data 31 08 2019 - COMPANIA DE APA ORADEA SA - achitat factura seria ARHIVA nr 278894 din 2019-08-31</t>
  </si>
  <si>
    <t xml:space="preserve">C/V nr 31434din data 29 08 2019 - REPRO BIROTICA SRL - achitat factura seria  nr 31434 din 2019-08-29</t>
  </si>
  <si>
    <t xml:space="preserve">C/V CZRCD nr 7201584501din data 04 09 2019 - ELECTRICA FURNIZARE SA - achitat factura seria CZRCD nr 7201584501 din 2019-09-04</t>
  </si>
  <si>
    <t xml:space="preserve">C/V CZRCD nr 00424167din data 31 08 2019 - TERMOFICARE ORADEA SA - achitat factura seria CZRCD  nr 00424167 din 2019-08-31</t>
  </si>
  <si>
    <t xml:space="preserve">C/V CZRCD nr 278894din data 31 08 2019 - COMPANIA DE APA ORADEA SA - achitat factura seria CZRCD nr 278894 din 2019-08-31</t>
  </si>
  <si>
    <t xml:space="preserve">C/V CPCD6 nr 7201584501din data 04 09 2019 - ELECTRICA FURNIZARE SA - achitat factura seria CPCD6 nr 7201584501 din 2019-09-04</t>
  </si>
  <si>
    <t xml:space="preserve">C/V CPCD6 nr 00424167din data 31 08 2019 - TERMOFICARE ORADEA SA - achitat factura seria CPCD6 nr 00424167 din 2019-08-31</t>
  </si>
  <si>
    <t xml:space="preserve">C/V CPCD6 nr 278894din data 31 08 2019 - COMPANIA DE APA ORADEA SA - achitat factura seria CPCD6 nr 278894 din 2019-08-31</t>
  </si>
  <si>
    <t xml:space="preserve">C/V 81 nr 7201584501din data 04 09 2019 - ELECTRICA FURNIZARE SA - achitat factura seria 81 nr 7201584501 din 2019-09-04</t>
  </si>
  <si>
    <t xml:space="preserve">C/V 81 nr 424167din data 01 09 2019 - TERMOFICARE ORADEA SA - achitat factura seria 81 nr 424167 din 2019-09-01</t>
  </si>
  <si>
    <t xml:space="preserve">C/V nr 278894din data 01 09 2019 - COMPANIA DE APA ORADEA SA - achitat factura seria  nr 278894 din 2019-09-01</t>
  </si>
  <si>
    <t xml:space="preserve">17.09.2019</t>
  </si>
  <si>
    <t xml:space="preserve">C/V AVE nr 2150439din data 31 08 2019 - AVE BIHOR SRL - achitat factura seria AVE nr 2150439 din 2019-08-31</t>
  </si>
  <si>
    <t xml:space="preserve">C/V BH DOR nr 754913din data 01 08 2019 - DORBOB PROD SRL - achitat factura seria BH DOR nr 754913 din 2019-08-01</t>
  </si>
  <si>
    <t xml:space="preserve">C/V nr 1903151200633din data 02 09 2019 - TELEKOM ROMANIA COMMUNICATIONS - achitat factura seria  nr 1903151200633 din 2019-09-02</t>
  </si>
  <si>
    <t xml:space="preserve">C/V nr 13478din data 10 09 2019 - SELECT CATERING S.R.L - achitat factura seria  nr 13478 din 2019-09-10</t>
  </si>
  <si>
    <t xml:space="preserve">C/V 13 nr 7201584500din data 04 09 2019 - ELECTRICA FURNIZARE SA - achitat factura seria 13 nr 7201584500 din 2019-09-04</t>
  </si>
  <si>
    <t xml:space="preserve">C/V 13 nr 277850din data 31 08 2019 - COMPANIA DE APA ORADEA SA - achitat factura seria 13 nr 277850 din 2019-08-31</t>
  </si>
  <si>
    <t xml:space="preserve">C/V nr 13483din data 10 09 2019 - SELECT CATERING S.R.L - achitat factura seria  nr 13483 din 2019-09-10</t>
  </si>
  <si>
    <t xml:space="preserve">C/V nr 277848din data 31 08 2019 - COMPANIA DE APA ORADEA SA - achitat factura seria  nr 277848 din 2019-08-31</t>
  </si>
  <si>
    <t xml:space="preserve">C/V nr 13474din data 10 09 2019 - SELECT CATERING S.R.L - achitat factura seria  nr 13474 din 2019-09-10</t>
  </si>
  <si>
    <t xml:space="preserve">C/V nr 2123din data 02 09 2019 - MONDOTUR SRL - achitat factura seria  nr 2123 din 2019-09-02</t>
  </si>
  <si>
    <t xml:space="preserve">C/V nr 7201584175din data 03 09 2019 - ELECTRICA FURNIZARE SA - achitat factura seria  nr 7201584175 din 2019-09-03</t>
  </si>
  <si>
    <t xml:space="preserve">C/V nr 277841din data 31 08 2019 - COMPANIA DE APA ORADEA SA - achitat factura seria  nr 277841 din 2019-08-31</t>
  </si>
  <si>
    <t xml:space="preserve">C/V nr 323din data 02 09 2019 - COMPACT SERVICE PKW SRL - achitat factura seria  nr 323 din 2019-09-02</t>
  </si>
  <si>
    <t xml:space="preserve">C/V nr 7201584507din data 04 09 2019 - ELECTRICA FURNIZARE SA - achitat factura seria  nr 7201584507 din 2019-09-04</t>
  </si>
  <si>
    <t xml:space="preserve">C/V nr 277847din data 31 08 2019 - COMPANIA DE APA ORADEA SA - achitat factura seria  nr 277847 din 2019-08-31</t>
  </si>
  <si>
    <t xml:space="preserve">C/V nr 7201584498din data 04 09 2019 - ELECTRICA FURNIZARE SA - achitat factura seria  nr 7201584498 din 2019-09-04</t>
  </si>
  <si>
    <t xml:space="preserve">C/V nr 277846din data 31 08 2019 - COMPANIA DE APA ORADEA SA - achitat factura seria  nr 277846 din 2019-08-31</t>
  </si>
  <si>
    <t xml:space="preserve">C/V nr 134162din data 02 09 2019 - PANTANO SRL - achitat factura seria  nr 134162 din 2019-09-02</t>
  </si>
  <si>
    <t xml:space="preserve">C/V nr 293454din data 31 08 2019 - TRANSGEX SA - achitat factura seria  nr 293454 din 2019-08-31</t>
  </si>
  <si>
    <t xml:space="preserve">C/V nr 7201584509din data 04 09 2019 - ELECTRICA FURNIZARE SA - achitat factura seria  nr 7201584509 din 2019-09-04</t>
  </si>
  <si>
    <t xml:space="preserve">C/V nr 201925364din data 31 08 2019 - EDILUL SA BEIUS - achitat factura seria  nr 201925364 din 2019-08-31</t>
  </si>
  <si>
    <t xml:space="preserve">C/V nr 7201585110din data 05 09 2019 - ELECTRICA FURNIZARE SA - achitat factura seria  nr 7201585110 din 2019-09-05</t>
  </si>
  <si>
    <t xml:space="preserve">C/V nr 133752din data 31 08 2019 - SALUBRI SA - achitat factura seria  nr 133752 din 2019-08-31</t>
  </si>
  <si>
    <t xml:space="preserve">C/V nr 7300432605din data 24 09 2019 - DEDEMAN SRL - achitat factura seria  nr 7300432605 din 2019-09-24</t>
  </si>
  <si>
    <t xml:space="preserve">C/V nr 751din data 05 09 2019 - MARGOT OPTIC SRL - achitat factura seria  nr 751 din 2019-09-05</t>
  </si>
  <si>
    <t xml:space="preserve">C/V nr 7201585112din data 05 09 2019 - ELECTRICA FURNIZARE SA - achitat factura seria  nr 7201585112 din 2019-09-05</t>
  </si>
  <si>
    <t xml:space="preserve">C/V nr 133797din data 31 08 2019 - SALUBRI SA - achitat factura seria  nr 133797 din 2019-08-31</t>
  </si>
  <si>
    <t xml:space="preserve">C/V nr 7300432604din data 24 08 2019 - DEDEMAN SRL - achitat factura seria  nr 7300432604 din 2019-08-24</t>
  </si>
  <si>
    <t xml:space="preserve">C/V nr 7300328251din data 27 08 2019 - DEDEMAN SRL - achitat factura seria  nr 7300328251 din 2019-08-27</t>
  </si>
  <si>
    <t xml:space="preserve">C/V nr 8din data 06 09 2019 - THALIDA PREST SRL - achitat factura seria  nr 8 din 2019-09-06</t>
  </si>
  <si>
    <t xml:space="preserve">C/V nr 72015841179din data 03 09 2019 - ELECTRICA FURNIZARE SA - achitat factura seria  nr 72015841179 din 2019-09-03</t>
  </si>
  <si>
    <t xml:space="preserve">C/V nr 1023648din data 31 08 2019 - COMPANIA DE APA ORADEA SA - achitat factura seria  nr 1023648 din 2019-08-31</t>
  </si>
  <si>
    <t xml:space="preserve">C/V nr 1023649din data 31 08 2019 - COMPANIA DE APA ORADEA SA - achitat factura seria  nr 1023649 din 2019-08-31</t>
  </si>
  <si>
    <t xml:space="preserve">C/V nr 134166din data 10 09 2019 - SELECT CATERING S.R.L - achitat factura seria  nr 134166 din 2019-09-10</t>
  </si>
  <si>
    <t xml:space="preserve">C/V nr 1023651din data 31 08 2019 - COMPANIA DE APA ORADEA SA - achitat factura seria  nr 1023651 din 2019-08-31</t>
  </si>
  <si>
    <t xml:space="preserve">C/V nr 13473din data 10 09 2019 - SELECT CATERING S.R.L - achitat factura seria  nr 13473 din 2019-09-10</t>
  </si>
  <si>
    <t xml:space="preserve">C/V nr 13479din data 10 09 2019 - SELECT CATERING S.R.L - achitat factura seria  nr 13479 din 2019-09-10</t>
  </si>
  <si>
    <t xml:space="preserve">C/V nr 7201585107din data 05 09 2019 - ELECTRICA FURNIZARE SA - achitat factura seria  nr 7201585107 din 2019-09-05</t>
  </si>
  <si>
    <t xml:space="preserve">C/V nr 7201585106din data 05 09 2019 - ELECTRICA FURNIZARE SA - achitat factura seria  nr 7201585106 din 2019-09-05</t>
  </si>
  <si>
    <t xml:space="preserve">C/V nr 7201586071din data 09 09 2019 - ELECTRICA FURNIZARE SA - achitat factura seria  nr 7201586071 din 2019-09-09</t>
  </si>
  <si>
    <t xml:space="preserve">C/V nr 277851din data 31 08 2019 - COMPANIA DE APA ORADEA SA - achitat factura seria  nr 277851 din 2019-08-31</t>
  </si>
  <si>
    <t xml:space="preserve">C/V nr 72501584500din data 04 09 2019 - ELECTRICA FURNIZARE SA - achitat factura seria  nr 72501584500 din 2019-09-04</t>
  </si>
  <si>
    <t xml:space="preserve">C/V 14 nr 277850din data 31 08 2019 - COMPANIA DE APA ORADEA SA - achitat factura seria 14 nr 277850 din 2019-08-31</t>
  </si>
  <si>
    <t xml:space="preserve">C/V nr 278890din data 31 08 2019 - COMPANIA DE APA ORADEA SA - achitat factura seria  nr 278890 din 2019-08-31</t>
  </si>
  <si>
    <t xml:space="preserve">C/V nr 277842din data 31 08 2019 - COMPANIA DE APA ORADEA SA - achitat factura seria  nr 277842 din 2019-08-31</t>
  </si>
  <si>
    <t xml:space="preserve">C/V nr 278893din data 31 08 2019 - COMPANIA DE APA ORADEA SA - achitat factura seria  nr 278893 din 2019-08-31</t>
  </si>
  <si>
    <t xml:space="preserve">C/V nr 277844din data 31 08 2019 - COMPANIA DE APA ORADEA SA - achitat factura seria  nr 277844 din 2019-08-31</t>
  </si>
  <si>
    <t xml:space="preserve">C/V nr 278889din data 31 08 2019 - COMPANIA DE APA ORADEA SA - achitat factura seria  nr 278889 din 2019-08-31</t>
  </si>
  <si>
    <t xml:space="preserve">C/V nr 277845din data 31 08 2019 - COMPANIA DE APA ORADEA SA - achitat factura seria  nr 277845 din 2019-08-31</t>
  </si>
  <si>
    <t xml:space="preserve">C/V 39 nr 7201584507din data 04 09 2019 - ELECTRICA FURNIZARE SA - achitat factura seria 39 nr 7201584507 din 2019-09-04</t>
  </si>
  <si>
    <t xml:space="preserve">C/V 39 nr 277847din data 31 08 2019 - COMPANIA DE APA ORADEA SA - achitat factura seria 39 nr 277847 din 2019-08-31</t>
  </si>
  <si>
    <t xml:space="preserve">C/V nr 277853din data 31 08 2019 - COMPANIA DE APA ORADEA SA - achitat factura seria  nr 277853 din 2019-08-31</t>
  </si>
  <si>
    <t xml:space="preserve">C/V nr 750din data 05 09 2019 - MARGOT OPTIC SRL - achitat factura seria  nr 750 din 2019-09-05</t>
  </si>
  <si>
    <t xml:space="preserve">C/V nr 3120din data 23 08 2019 - SPITALUL MUN. EPIS.NIC.POPOVIC - achitat factura seria  nr 3120 din 2019-08-23</t>
  </si>
  <si>
    <t xml:space="preserve">18.09.2019</t>
  </si>
  <si>
    <t xml:space="preserve">C/V RT nr 31566din data 05 09 2019 - REPRO BIROTICA SRL - achitat factura seria RT nr 31566 din 2019-09-05</t>
  </si>
  <si>
    <t xml:space="preserve">C/V MT nr 2131din data 02 09 2019 - MONDOTUR SRL - achitat factura seria MT nr 2131 din 2019-09-02</t>
  </si>
  <si>
    <t xml:space="preserve">C/V MT nr 2133din data 02 09 2019 - MONDOTUR SRL - achitat factura seria MT nr 2133 din 2019-09-02</t>
  </si>
  <si>
    <t xml:space="preserve">C/V BHPCS nr 66036din data 04 09 2019 - PARHAN COM SRL - achitat factura seria BHPCS nr 66036 din 2019-09-04</t>
  </si>
  <si>
    <t xml:space="preserve">C/V nr 88din data 28 08 2019 - EMPURIA BRAVA SRL - achitat factura seria  nr 88 din 2019-08-28</t>
  </si>
  <si>
    <t xml:space="preserve">C/V BH UNM F nr 178011din data 04 09 2019 - UNIMAR COM SRL - achitat factura seria BH UNM F nr 178011 din 2019-09-04</t>
  </si>
  <si>
    <t xml:space="preserve">C/V BH UNM F nr 178066din data 05 09 2019 - UNIMAR COM SRL - achitat factura seria BH UNM F nr 178066 din 2019-09-05</t>
  </si>
  <si>
    <t xml:space="preserve">C/V BH UNM F nr 178009din data 04 09 2019 - UNIMAR COM SRL - achitat factura seria BH UNM F nr 178009 din 2019-09-04</t>
  </si>
  <si>
    <t xml:space="preserve">C/V nr 19 33din data 06 09 2019 - ALOE FARM SRL - achitat factura seria  nr 19*33 din 2019-09-06</t>
  </si>
  <si>
    <t xml:space="preserve">C/V nr 424168din data 31 08 2019 - TERMOFICARE ORADEA SA - achitat factura seria  nr 424168 din 2019-08-31</t>
  </si>
  <si>
    <t xml:space="preserve">C/V nr 190315126981din data 02 09 2019 - TELEKOM ROMANIA COMMUNICATIONS - achitat factura seria  nr 190315126981 din 2019-09-02</t>
  </si>
  <si>
    <t xml:space="preserve">C/V nr 23333din data 06 09 2019 - NERTERA FARM SRL - achitat factura seria  nr 23333 din 2019-09-06</t>
  </si>
  <si>
    <t xml:space="preserve">C/V nr 23338din data 09 09 2019 - NERTERA FARM SRL - achitat factura seria  nr 23338 din 2019-09-09</t>
  </si>
  <si>
    <t xml:space="preserve">C/V nr 322din data 02 09 2019 - COMPACT SERVICE PKW SRL - achitat factura seria  nr 322 din 2019-09-02</t>
  </si>
  <si>
    <t xml:space="preserve">C/V nr 31556din data 05 09 2019 - REPRO BIROTICA SRL - achitat factura seria  nr 31556 din 2019-09-05</t>
  </si>
  <si>
    <t xml:space="preserve">C/V nr 588din data 03 09 2019 - FARMACIA ERA SRL - achitat factura seria  nr 588 din 2019-09-03</t>
  </si>
  <si>
    <t xml:space="preserve">C/V nr 595din data 04 09 2019 - FARMACIA ERA SRL - achitat factura seria  nr 595 din 2019-09-04</t>
  </si>
  <si>
    <t xml:space="preserve">C/V nr 19510009930din data 09 09 2019 - PRAKTIKER ROMANIA SRL - achitat factura seria  nr 19510009930 din 2019-09-09</t>
  </si>
  <si>
    <t xml:space="preserve">C/V nr 278895din data 31 08 2019 - COMPANIA DE APA ORADEA SA - achitat factura seria  nr 278895 din 2019-08-31</t>
  </si>
  <si>
    <t xml:space="preserve">C/V nr 13453din data 10 09 2019 - SELECT CATERING S.R.L - achitat factura seria  nr 13453 din 2019-09-10</t>
  </si>
  <si>
    <t xml:space="preserve">C/V nr 20190456din data 30 08 2019 - KORONIA FARM - achitat factura seria  nr 20190456 din 2019-08-30</t>
  </si>
  <si>
    <t xml:space="preserve">C/V nr 20190461din data 30 08 2019 - KORONIA FARM - achitat factura seria  nr 20190461 din 2019-08-30</t>
  </si>
  <si>
    <t xml:space="preserve">C/V nr 20190449din data 30 08 2019 - KORONIA FARM - achitat factura seria  nr 20190449 din 2019-08-30</t>
  </si>
  <si>
    <t xml:space="preserve">C/V nr 20190434din data 19 08 2019 - KORONIA FARM - achitat factura seria  nr 20190434 din 2019-08-19</t>
  </si>
  <si>
    <t xml:space="preserve">C/V nr 20190457din data 30 08 2019 - KORONIA FARM - achitat factura seria  nr 20190457 din 2019-08-30</t>
  </si>
  <si>
    <t xml:space="preserve">C/V nr 1684din data 23 08 2019 - GXC OFFICE SRL - achitat factura seria  nr 1684 din 2019-08-23</t>
  </si>
  <si>
    <t xml:space="preserve">C/V nr 190315129244din data 02 09 2019 - TELEKOM ROMANIA COMMUNICATIONS - achitat factura seria  nr 190315129244 din 2019-09-02</t>
  </si>
  <si>
    <t xml:space="preserve">C/V nr 190315133871din data 02 09 2019 - TELEKOM ROMANIA COMMUNICATIONS - achitat factura seria  nr 190315133871 din 2019-09-02</t>
  </si>
  <si>
    <t xml:space="preserve">C/V nr 1903151377635din data 02 09 2019 - TELEKOM ROMANIA COMMUNICATIONS - achitat factura seria  nr 1903151377635 din 2019-09-02</t>
  </si>
  <si>
    <t xml:space="preserve">C/V nr 190315121643din data 02 09 2019 - TELEKOM ROMANIA COMMUNICATIONS - achitat factura seria  nr 190315121643 din 2019-09-02</t>
  </si>
  <si>
    <t xml:space="preserve">C/V MT nr 2132din data 02 09 2019 - MONDOTUR SRL - achitat factura seria MT nr 2132 din 2019-09-02</t>
  </si>
  <si>
    <t xml:space="preserve">C/V nr 31559din data 05 09 2019 - REPRO BIROTICA SRL - achitat factura seria  nr 31559 din 2019-09-05</t>
  </si>
  <si>
    <t xml:space="preserve">C/V C nr 321din data 02 09 2019 - COMPACT SERVICE PKW SRL - achitat factura seria C nr 321 din 2019-09-02</t>
  </si>
  <si>
    <t xml:space="preserve">C/V AFS nr 100933din data 30 08 2019 - ANCA FARM SRL - achitat factura seria AFS nr 100933 din 2019-08-30</t>
  </si>
  <si>
    <t xml:space="preserve">C/V CRR nr 7201584183din data 03 09 2019 - ELECTRICA FURNIZARE SA - achitat factura seria CRR nr 7201584183 din 2019-09-03</t>
  </si>
  <si>
    <t xml:space="preserve">C/V nr 3423927din data 31 08 2019 - RER VEST SA - achitat factura seria  nr 3423927 din 2019-08-31</t>
  </si>
  <si>
    <t xml:space="preserve">C/V nr 424166din data 31 08 2019 - TERMOFICARE ORADEA SA - achitat factura seria  nr 424166 din 2019-08-31</t>
  </si>
  <si>
    <t xml:space="preserve">C/V nr 190315126982din data 02 09 2019 - TELEKOM ROMANIA COMMUNICATIONS - achitat factura seria  nr 190315126982 din 2019-09-02</t>
  </si>
  <si>
    <t xml:space="preserve">C/V nr 277843din data 31 08 2019 - COMPANIA DE APA ORADEA SA - achitat factura seria  nr 277843 din 2019-08-31</t>
  </si>
  <si>
    <t xml:space="preserve">C/V nr 1685din data 23 08 2019 - GXC OFFICE SRL - achitat factura seria  nr 1685 din 2019-08-23</t>
  </si>
  <si>
    <t xml:space="preserve">C/V nr 31551din data 05 09 2019 - REPRO BIROTICA SRL - achitat factura seria  nr 31551 din 2019-09-05</t>
  </si>
  <si>
    <t xml:space="preserve">C/V nr 754912din data 31 08 2019 - DORBOB PROD SRL - achitat factura seria  nr 754912 din 2019-08-31</t>
  </si>
  <si>
    <t xml:space="preserve">C/V nr 658din data 05 09 2019 - FARMACIA RENATAFARM SRL - achitat factura seria  nr 658 din 2019-09-05</t>
  </si>
  <si>
    <t xml:space="preserve">C/V nr 14030din data 06 09 2019 - VICTOR SRL - achitat factura seria  nr 14030 din 2019-09-06</t>
  </si>
  <si>
    <t xml:space="preserve">C/V nr 2124din data 02 09 2019 - MONDOTUR SRL - achitat factura seria  nr 2124 din 2019-09-02</t>
  </si>
  <si>
    <t xml:space="preserve">C/V nr 190315121752din data 02 09 2019 - TELEKOM ROMANIA COMMUNICATIONS - achitat factura seria  nr 190315121752 din 2019-09-02</t>
  </si>
  <si>
    <t xml:space="preserve">C/V nr 20190436din data 19 08 2019 - KORONIA FARM - achitat factura seria  nr 20190436 din 2019-08-19</t>
  </si>
  <si>
    <t xml:space="preserve">C/V nr 20190460din data 30 08 2019 - KORONIA FARM - achitat factura seria  nr 20190460 din 2019-08-30</t>
  </si>
  <si>
    <t xml:space="preserve">C/V nr 20190454din data 30 08 2019 - KORONIA FARM - achitat factura seria  nr 20190454 din 2019-08-30</t>
  </si>
  <si>
    <t xml:space="preserve">C/V nr 20190455din data 30 08 2019 - KORONIA FARM - achitat factura seria  nr 20190455 din 2019-08-30</t>
  </si>
  <si>
    <t xml:space="preserve">C/V nr 20190435din data 19 08 2019 - KORONIA FARM - achitat factura seria  nr 20190435 din 2019-08-19</t>
  </si>
  <si>
    <t xml:space="preserve">C/V nr 31568din data 05 09 2019 - REPRO BIROTICA SRL - achitat factura seria  nr 31568 din 2019-09-05</t>
  </si>
  <si>
    <t xml:space="preserve">C/V nr 1149din data 03 09 2019 - OANA FARM SRL - achitat factura seria  nr 1149 din 2019-09-03</t>
  </si>
  <si>
    <t xml:space="preserve">C/V nr 1150din data 04 09 2019 - OANA FARM SRL - achitat factura seria  nr 1150 din 2019-09-04</t>
  </si>
  <si>
    <t xml:space="preserve">C/V nr 9din data 06 09 2019 - THALIDA PREST SRL - achitat factura seria  nr 9 din 2019-09-06</t>
  </si>
  <si>
    <t xml:space="preserve">19.09.2019</t>
  </si>
  <si>
    <t xml:space="preserve">C/V nr 13465din data 10 09 2019 - SELECT CATERING S.R.L - achitat factura seria  nr 13465 din 2019-09-10</t>
  </si>
  <si>
    <t xml:space="preserve">C/V nr 424169din data 31 08 2019 - TERMOFICARE ORADEA SA - achitat factura seria  nr 424169 din 2019-08-31</t>
  </si>
  <si>
    <t xml:space="preserve">C/V nr 278892din data 31 08 2019 - COMPANIA DE APA ORADEA SA - achitat factura seria  nr 278892 din 2019-08-31</t>
  </si>
  <si>
    <t xml:space="preserve">C/V nr 412din data 07 09 2019 - MEDOFARM SRL - achitat factura seria  nr 412 din 2019-09-07</t>
  </si>
  <si>
    <t xml:space="preserve">C/V nr 13460din data 10 09 2019 - SELECT CATERING S.R.L - achitat factura seria  nr 13460 din 2019-09-10</t>
  </si>
  <si>
    <t xml:space="preserve">C/V nr 597din data 05 09 2019 - FARMACIA ERA SRL - achitat factura seria  nr 597 din 2019-09-05</t>
  </si>
  <si>
    <t xml:space="preserve">C/V nr 63110din data 06 09 2019 - DISTRIGAZ VEST SA - achitat factura seria  nr 63110 din 2019-09-06</t>
  </si>
  <si>
    <t xml:space="preserve">C/V nr 13461din data 10 09 2019 - SELECT CATERING S.R.L - achitat factura seria  nr 13461 din 2019-09-10</t>
  </si>
  <si>
    <t xml:space="preserve">C/V nr 584din data 05 09 2019 - FARMACIA ERA SRL - achitat factura seria  nr 584 din 2019-09-05</t>
  </si>
  <si>
    <t xml:space="preserve">C/V nr 580din data 04 09 2019 - FARMACIA ERA SRL - achitat factura seria  nr 580 din 2019-09-04</t>
  </si>
  <si>
    <t xml:space="preserve">C/V nr 1673din data 21 08 2019 - GXC OFFICE SRL - achitat factura seria  nr 1673 din 2019-08-21</t>
  </si>
  <si>
    <t xml:space="preserve">C/V nr 1676din data 22 08 2019 - GXC OFFICE SRL - achitat factura seria  nr 1676 din 2019-08-22</t>
  </si>
  <si>
    <t xml:space="preserve">C/V nr 1658din data 19 08 2019 - GXC OFFICE SRL - achitat factura seria  nr 1658 din 2019-08-19</t>
  </si>
  <si>
    <t xml:space="preserve">C/V nr 1675din data 22 08 2019 - GXC OFFICE SRL - achitat factura seria  nr 1675 din 2019-08-22</t>
  </si>
  <si>
    <t xml:space="preserve">C/V nr 1687din data 23 08 2019 - GXC OFFICE SRL - achitat factura seria  nr 1687 din 2019-08-23</t>
  </si>
  <si>
    <t xml:space="preserve">C/V nr 1655din data 19 08 2019 - GXC OFFICE SRL - achitat factura seria  nr 1655 din 2019-08-19</t>
  </si>
  <si>
    <t xml:space="preserve">C/V nr 1649din data 14 08 2019 - GXC OFFICE SRL - achitat factura seria  nr 1649 din 2019-08-14</t>
  </si>
  <si>
    <t xml:space="preserve">C/V nr 1657din data 19 08 2019 - GXC OFFICE SRL - achitat factura seria  nr 1657 din 2019-08-19</t>
  </si>
  <si>
    <t xml:space="preserve">C/V nr 1665din data 20 08 2019 - GXC OFFICE SRL - achitat factura seria  nr 1665 din 2019-08-20</t>
  </si>
  <si>
    <t xml:space="preserve">C/V nr 1678din data 22 08 2019 - GXC OFFICE SRL - achitat factura seria  nr 1678 din 2019-08-22</t>
  </si>
  <si>
    <t xml:space="preserve">C/V nr 1660din data 19 08 2019 - GXC OFFICE SRL - achitat factura seria  nr 1660 din 2019-08-19</t>
  </si>
  <si>
    <t xml:space="preserve">C/V nr 1672din data 21 08 2019 - GXC OFFICE SRL - achitat factura seria  nr 1672 din 2019-08-21</t>
  </si>
  <si>
    <t xml:space="preserve">C/V nr 1659din data 19 08 2019 - GXC OFFICE SRL - achitat factura seria  nr 1659 din 2019-08-19</t>
  </si>
  <si>
    <t xml:space="preserve">C/V nr 1656din data 19 08 2019 - GXC OFFICE SRL - achitat factura seria  nr 1656 din 2019-08-19</t>
  </si>
  <si>
    <t xml:space="preserve">C/V nr 1689din data 26 08 2019 - GXC OFFICE SRL - achitat factura seria  nr 1689 din 2019-08-26</t>
  </si>
  <si>
    <t xml:space="preserve">C/V nr 1682din data 22 08 2019 - GXC OFFICE SRL - achitat factura seria  nr 1682 din 2019-08-22</t>
  </si>
  <si>
    <t xml:space="preserve">C/V nr 1664din data 20 08 2019 - GXC OFFICE SRL - achitat factura seria  nr 1664 din 2019-08-20</t>
  </si>
  <si>
    <t xml:space="preserve">C/V nr 1645din data 14 08 2019 - GXC OFFICE SRL - achitat factura seria  nr 1645 din 2019-08-14</t>
  </si>
  <si>
    <t xml:space="preserve">C/V nr 1666din data 20 08 2019 - GXC OFFICE SRL - achitat factura seria  nr 1666 din 2019-08-20</t>
  </si>
  <si>
    <t xml:space="preserve">C/V nr 1652din data 14 08 2019 - GXC OFFICE SRL - achitat factura seria  nr 1652 din 2019-08-14</t>
  </si>
  <si>
    <t xml:space="preserve">C/V nr 1667din data 20 08 2019 - GXC OFFICE SRL - achitat factura seria  nr 1667 din 2019-08-20</t>
  </si>
  <si>
    <t xml:space="preserve">C/V nr 1653din data 14 08 2019 - GXC OFFICE SRL - achitat factura seria  nr 1653 din 2019-08-14</t>
  </si>
  <si>
    <t xml:space="preserve">C/V nr 190900228din data 05 09 2019 - OVM PAPER DISTRIBUTIE SRL - achitat factura seria  nr 190900228 din 2019-09-05</t>
  </si>
  <si>
    <t xml:space="preserve">C/V DIRECTIE nr 22103din data 22 08 2019 - ELECTRO LUC SRL - achitat factura seria DIRECTIE nr 22103 din 2019-08-22</t>
  </si>
  <si>
    <t xml:space="preserve">C/V nr 2125din data 02 09 2019 - MONDOTUR SRL - achitat factura seria  nr 2125 din 2019-09-02</t>
  </si>
  <si>
    <t xml:space="preserve">C/V nr 424165din data 31 08 2019 - TERMOFICARE ORADEA SA - achitat factura seria  nr 424165 din 2019-08-31</t>
  </si>
  <si>
    <t xml:space="preserve">C/V nr 7201586072din data 09 09 2019 - ELECTRICA FURNIZARE SA - achitat factura seria  nr 7201586072 din 2019-09-09</t>
  </si>
  <si>
    <t xml:space="preserve">C/V nr 278891din data 31 08 2019 - COMPANIA DE APA ORADEA SA - achitat factura seria  nr 278891 din 2019-08-31</t>
  </si>
  <si>
    <t xml:space="preserve">C/V nr 399din data 02 09 2019 - MEDOFARM SRL - achitat factura seria  nr 399 din 2019-09-02</t>
  </si>
  <si>
    <t xml:space="preserve">C/V nr 414din data 10 09 2019 - MEDOFARM SRL - achitat factura seria  nr 414 din 2019-09-10</t>
  </si>
  <si>
    <t xml:space="preserve">C/V nr 206din data 10 09 2019 - GHILEN COM SRL - achitat factura seria  nr 206 din 2019-09-10</t>
  </si>
  <si>
    <t xml:space="preserve">C/V nr 207din data 10 09 2019 - GHILEN COM SRL - achitat factura seria  nr 207 din 2019-09-10</t>
  </si>
  <si>
    <t xml:space="preserve">C/V nr 208din data 10 09 2019 - GHILEN COM SRL - achitat factura seria  nr 208 din 2019-09-10</t>
  </si>
  <si>
    <t xml:space="preserve">C/V nr 209din data 10 09 2019 - GHILEN COM SRL - achitat factura seria  nr 209 din 2019-09-10</t>
  </si>
  <si>
    <t xml:space="preserve">C/V nr 857din data 02 09 2019 - ASOC.ROMANA GERMANA ALSTERDORF - achitat factura seria  nr 857 din 2019-09-02</t>
  </si>
  <si>
    <t xml:space="preserve">C/V nr 858din data 02 09 2019 - ASOC.ROMANA GERMANA ALSTERDORF - achitat factura seria  nr 858 din 2019-09-02</t>
  </si>
  <si>
    <t xml:space="preserve">C/V nr 859din data 02 09 2019 - ASOC.ROMANA GERMANA ALSTERDORF - achitat factura seria  nr 859 din 2019-09-02</t>
  </si>
  <si>
    <t xml:space="preserve">C/V nr 860din data 02 09 2019 - ASOC.ROMANA GERMANA ALSTERDORF - achitat factura seria  nr 860 din 2019-09-02</t>
  </si>
  <si>
    <t xml:space="preserve">C/V nr 861din data 02 09 2019 - ASOC.ROMANA GERMANA ALSTERDORF - achitat factura seria  nr 861 din 2019-09-02</t>
  </si>
  <si>
    <t xml:space="preserve">C/V nr 2114din data 02 09 2019 - MONDOTUR SRL - achitat factura seria  nr 2114 din 2019-09-02</t>
  </si>
  <si>
    <t xml:space="preserve">C/V nr 453718din data 06 09 2019 - DISTRIGAZ VEST SA - achitat factura seria  nr 453718 din 2019-09-06</t>
  </si>
  <si>
    <t xml:space="preserve">C/V nr 13477din data 10 09 2019 - SELECT CATERING S.R.L - achitat factura seria  nr 13477 din 2019-09-10</t>
  </si>
  <si>
    <t xml:space="preserve">C/V nr 13482din data 10 09 2019 - SELECT CATERING S.R.L - achitat factura seria  nr 13482 din 2019-09-10</t>
  </si>
  <si>
    <t xml:space="preserve">C/V nr 479din data 06 09 2019 - SPITALUL MUN.GAVRIL CURTEANU - achitat factura seria  nr 479 din 2019-09-06</t>
  </si>
  <si>
    <t xml:space="preserve">C/V nr 190315126975din data 02 09 2019 - TELEKOM ROMANIA COMMUNICATIONS - achitat factura seria  nr 190315126975 din 2019-09-02</t>
  </si>
  <si>
    <t xml:space="preserve">C/V nr 13484din data 10 09 2019 - SELECT CATERING S.R.L - achitat factura seria  nr 13484 din 2019-09-10</t>
  </si>
  <si>
    <t xml:space="preserve">C/V nr 605din data 11 09 2019 - FARMACIA ERA SRL - achitat factura seria  nr 605 din 2019-09-11</t>
  </si>
  <si>
    <t xml:space="preserve">C/V nr 63109din data 06 09 2019 - DISTRIGAZ VEST SA - achitat factura seria  nr 63109 din 2019-09-06</t>
  </si>
  <si>
    <t xml:space="preserve">C/V nr 13476din data 10 09 2019 - SELECT CATERING S.R.L - achitat factura seria  nr 13476 din 2019-09-10</t>
  </si>
  <si>
    <t xml:space="preserve">C/V nr 190315127129din data 02 09 2019 - TELEKOM ROMANIA COMMUNICATIONS - achitat factura seria  nr 190315127129 din 2019-09-02</t>
  </si>
  <si>
    <t xml:space="preserve">C/V nr 451442din data 06 09 2019 - DISTRIGAZ VEST SA - achitat factura seria  nr 451442 din 2019-09-06</t>
  </si>
  <si>
    <t xml:space="preserve">C/V nr 13475din data 10 09 2019 - SELECT CATERING S.R.L - achitat factura seria  nr 13475 din 2019-09-10</t>
  </si>
  <si>
    <t xml:space="preserve">C/V nr 23340din data 10 09 2019 - NERTERA FARM SRL - achitat factura seria  nr 23340 din 2019-09-10</t>
  </si>
  <si>
    <t xml:space="preserve">C/V nr 451402din data 06 09 2019 - DISTRIGAZ VEST SA - achitat factura seria  nr 451402 din 2019-09-06</t>
  </si>
  <si>
    <t xml:space="preserve">C/V nr 277852din data 31 08 2019 - COMPANIA DE APA ORADEA SA - achitat factura seria  nr 277852 din 2019-08-31</t>
  </si>
  <si>
    <t xml:space="preserve">C/V nr 7201584497din data 04 09 2019 - ELECTRICA FURNIZARE SA - achitat factura seria  nr 7201584497 din 2019-09-04</t>
  </si>
  <si>
    <t xml:space="preserve">C/V nr 63012din data 06 09 2019 - DISTRIGAZ VEST SA - achitat factura seria  nr 63012 din 2019-09-06</t>
  </si>
  <si>
    <t xml:space="preserve">C/V nr 277854din data 31 08 2019 - COMPANIA DE APA ORADEA SA - achitat factura seria  nr 277854 din 2019-08-31</t>
  </si>
  <si>
    <t xml:space="preserve">C/V nr 190315126983din data 02 09 2019 - TELEKOM ROMANIA COMMUNICATIONS - achitat factura seria  nr 190315126983 din 2019-09-02</t>
  </si>
  <si>
    <t xml:space="preserve">C/V nr 1875din data 06 09 2019 - PRIMARIA COMUNEI BRATCA - achitat factura seria  nr 1875 din 2019-09-06</t>
  </si>
  <si>
    <t xml:space="preserve">C/V nr 190315126967din data 02 09 2019 - TELEKOM ROMANIA COMMUNICATIONS - achitat factura seria  nr 190315126967 din 2019-09-02</t>
  </si>
  <si>
    <t xml:space="preserve">C/V nr 1876din data 06 09 2019 - PRIMARIA COMUNEI BRATCA - achitat factura seria  nr 1876 din 2019-09-06</t>
  </si>
  <si>
    <t xml:space="preserve">C/V nr 190315126971din data 02 09 2019 - TELEKOM ROMANIA COMMUNICATIONS - achitat factura seria  nr 190315126971 din 2019-09-02</t>
  </si>
  <si>
    <t xml:space="preserve">C/V nr 190315126969din data 02 09 2019 - TELEKOM ROMANIA COMMUNICATIONS - achitat factura seria  nr 190315126969 din 2019-09-02</t>
  </si>
  <si>
    <t xml:space="preserve">C/V ADAPOST nr 278891din data 31 08 2019 - COMPANIA DE APA ORADEA SA - achitat factura seria ADAPOST nr 278891 din 2019-08-31</t>
  </si>
  <si>
    <t xml:space="preserve">C/V nr 13471din data 10 09 2019 - SELECT CATERING S.R.L - achitat factura seria  nr 13471 din 2019-09-10</t>
  </si>
  <si>
    <t xml:space="preserve">C/V nr 77563din data 09 09 2019 - APA CANAL NORD VEST SA - achitat factura seria  nr 77563 din 2019-09-09</t>
  </si>
  <si>
    <t xml:space="preserve">C/V nr 7201584504din data 04 09 2019 - ELECTRICA FURNIZARE SA - achitat factura seria  nr 7201584504 din 2019-09-04</t>
  </si>
  <si>
    <t xml:space="preserve">C/V nr 448307din data 06 09 2019 - DISTRIGAZ VEST SA - achitat factura seria  nr 448307 din 2019-09-06</t>
  </si>
  <si>
    <t xml:space="preserve">C/V nr 277849din data 31 08 2019 - COMPANIA DE APA ORADEA SA - achitat factura seria  nr 277849 din 2019-08-31</t>
  </si>
  <si>
    <t xml:space="preserve">C/V nr 23320din data 03 09 2019 - NERTERA FARM SRL - achitat factura seria  nr 23320 din 2019-09-03</t>
  </si>
  <si>
    <t xml:space="preserve">C/V nr 23324din data 04 09 2019 - NERTERA FARM SRL - achitat factura seria  nr 23324 din 2019-09-04</t>
  </si>
  <si>
    <t xml:space="preserve">C/V nr 20190368din data 12 07 2019 - KORONIA FARM - achitat factura seria  nr 20190368 din 2019-07-12</t>
  </si>
  <si>
    <t xml:space="preserve">20.09.2019</t>
  </si>
  <si>
    <t xml:space="preserve">C/V nr 41687din data 13 09 2019 - T.C.F. - achitat factura seria  nr 41687 din 2019-09-13</t>
  </si>
  <si>
    <t xml:space="preserve">C/V nr 7300805329din data 13 09 2019 - DEDEMAN SRL - achitat factura seria  nr 7300805329 din 2019-09-13</t>
  </si>
  <si>
    <t xml:space="preserve">C/V nr 7300805830din data 13 09 2019 - DEDEMAN SRL - achitat factura seria  nr 7300805830 din 2019-09-13</t>
  </si>
  <si>
    <t xml:space="preserve">C/V 41133 nr 350din data 12 09 2019 - L.M. - achitat factura seria 41133 nr 350 din 2019-09-12</t>
  </si>
  <si>
    <t xml:space="preserve">C/V nr 758din data 03 09 2019 - BURGARO GRUP SRL - achitat factura seria  nr 758 din 2019-09-03</t>
  </si>
  <si>
    <t xml:space="preserve">C/V nr 653din data 04 09 2019 - FARMACIA RENATAFARM SRL - achitat factura seria  nr 653 din 2019-09-04</t>
  </si>
  <si>
    <t xml:space="preserve">C/V nr 652din data 04 09 2019 - FARMACIA RENATAFARM SRL - achitat factura seria  nr 652 din 2019-09-04</t>
  </si>
  <si>
    <t xml:space="preserve">C/V nr 2129din data 02 09 2019 - MONDOTUR SRL - achitat factura seria  nr 2129 din 2019-09-02</t>
  </si>
  <si>
    <t xml:space="preserve">C/V nr 31565din data 05 09 2019 - REPRO BIROTICA SRL - achitat factura seria  nr 31565 din 2019-09-05</t>
  </si>
  <si>
    <t xml:space="preserve">C/V nr 883din data 05 09 2019 - MEDOFARM SRL - achitat factura seria  nr 883 din 2019-09-05</t>
  </si>
  <si>
    <t xml:space="preserve">C/V nr 657din data 04 09 2019 - FARMACIA RENATAFARM SRL - achitat factura seria  nr 657 din 2019-09-04</t>
  </si>
  <si>
    <t xml:space="preserve">C/V nr 656din data 04 09 2019 - FARMACIA RENATAFARM SRL - achitat factura seria  nr 656 din 2019-09-04</t>
  </si>
  <si>
    <t xml:space="preserve">C/V nr 7201585114din data 05 09 2019 - ELECTRICA FURNIZARE SA - achitat factura seria  nr 7201585114 din 2019-09-05</t>
  </si>
  <si>
    <t xml:space="preserve">23.09.2019</t>
  </si>
  <si>
    <t xml:space="preserve">C/V 37215/REF nr 574din data 22 08 2019 - KAMEL LIANA ADRIANA - achitat factura seria 37215/REF nr 574 din 2019-08-22</t>
  </si>
  <si>
    <t xml:space="preserve">C/V TKR nr 190315134865din data 01 09 2019 - TELEKOM ROMANIA COMMUNICATIONS - achitat factura seria TKR nr 190315134865 din 2019-09-01</t>
  </si>
  <si>
    <t xml:space="preserve">C/V AUG nr 66din data 10 09 2019 - SICAP PROJECT SRL - achitat factura seria AUG nr 66 din 2019-09-10</t>
  </si>
  <si>
    <t xml:space="preserve">C/V nr 130708din data 16 09 2019 - ASTROMELIA SRL - achitat factura seria  nr 130708 din 2019-09-16</t>
  </si>
  <si>
    <t xml:space="preserve">C/V BH nr 628din data 13 09 2019 - SOFT INTERNATIONAL SRL - achitat factura seria BH nr 628 din 2019-09-13</t>
  </si>
  <si>
    <t xml:space="preserve">C/V nr 2048din data 11 09 2019 - ART-DECO SRL - achitat factura seria  nr 2048 din 2019-09-11</t>
  </si>
  <si>
    <t xml:space="preserve">C/V DIR nr 278891din data 31 08 2019 - COMPANIA DE APA ORADEA SA - achitat factura seria DIR nr 278891 din 2019-08-31</t>
  </si>
  <si>
    <t xml:space="preserve">C/V FDB19 nr 445335864din data 06 09 2019 - RCS   RDS SA - achitat factura seria FDB19 nr 445335864 din 2019-09-06</t>
  </si>
  <si>
    <t xml:space="preserve">C/V TEL COP nr 190315126972din data 01 09 2019 - TELEKOM ROMANIA COMMUNICATIONS - achitat factura seria TEL COP nr 190315126972 din 2019-09-01</t>
  </si>
  <si>
    <t xml:space="preserve">C/V ARHIVA nr 190315127135din data 01 09 2019 - TELEKOM ROMANIA COMMUNICATIONS - achitat factura seria ARHIVA nr 190315127135 din 2019-09-01</t>
  </si>
  <si>
    <t xml:space="preserve">C/V METRONET nr 190315138453din data 01 09 2019 - TELEKOM ROMANIA COMMUNICATIONS - achitat factura seria METRONET nr 190315138453 din 2019-09-01</t>
  </si>
  <si>
    <t xml:space="preserve">C/V FDB19 nr 44535883din data 06 09 2019 - RCS   RDS SA - achitat factura seria FDB19 nr 44535883 din 2019-09-06</t>
  </si>
  <si>
    <t xml:space="preserve">C/V nr 314din data 12 09 2019 - FUNDATIA COPIII DRAGOSTEI - achitat factura seria  nr 314 din 2019-09-12</t>
  </si>
  <si>
    <t xml:space="preserve">C/V FDB19 nr 44535887din data 06 09 2019 - RCS   RDS SA - achitat factura seria FDB19 nr 44535887 din 2019-09-06</t>
  </si>
  <si>
    <t xml:space="preserve">C/V nr 13459din data 10 09 2019 - SELECT CATERING S.R.L - achitat factura seria  nr 13459 din 2019-09-10</t>
  </si>
  <si>
    <t xml:space="preserve">C/V nr 863din data 02 09 2019 - ASOC.ROMANA GERMANA ALSTERDORF - achitat factura seria  nr 863 din 2019-09-02</t>
  </si>
  <si>
    <t xml:space="preserve">C/V nr 862din data 02 09 2019 - ASOC.ROMANA GERMANA ALSTERDORF - achitat factura seria  nr 862 din 2019-09-02</t>
  </si>
  <si>
    <t xml:space="preserve">C/V nr 44535889din data 06 09 2019 - RCS   RDS SA - achitat factura seria  nr 44535889 din 2019-09-06</t>
  </si>
  <si>
    <t xml:space="preserve">C/V nr 23330din data 16 09 2019 - NERTERA FARM SRL - achitat factura seria  nr 23330 din 2019-09-16</t>
  </si>
  <si>
    <t xml:space="preserve">C/V nr 44535876din data 06 09 2019 - RCS   RDS SA - achitat factura seria  nr 44535876 din 2019-09-06</t>
  </si>
  <si>
    <t xml:space="preserve">C/V nr 44535911din data 06 09 2019 - RCS   RDS SA - achitat factura seria  nr 44535911 din 2019-09-06</t>
  </si>
  <si>
    <t xml:space="preserve">C/V nr 44535891din data 06 09 2019 - RCS   RDS SA - achitat factura seria  nr 44535891 din 2019-09-06</t>
  </si>
  <si>
    <t xml:space="preserve">C/V nr 23342din data 12 09 2019 - NERTERA FARM SRL - achitat factura seria  nr 23342 din 2019-09-12</t>
  </si>
  <si>
    <t xml:space="preserve">C/V nr 44535885din data 06 09 2019 - RCS   RDS SA - achitat factura seria  nr 44535885 din 2019-09-06</t>
  </si>
  <si>
    <t xml:space="preserve">C/V nr 44535868din data 06 09 2019 - RCS   RDS SA - achitat factura seria  nr 44535868 din 2019-09-06</t>
  </si>
  <si>
    <t xml:space="preserve">C/V nr 44535867din data 06 09 2019 - RCS   RDS SA - achitat factura seria  nr 44535867 din 2019-09-06</t>
  </si>
  <si>
    <t xml:space="preserve">C/V nr 44535888din data 06 09 2019 - RCS   RDS SA - achitat factura seria  nr 44535888 din 2019-09-06</t>
  </si>
  <si>
    <t xml:space="preserve">C/V nr 44535872din data 06 09 2019 - RCS   RDS SA - achitat factura seria  nr 44535872 din 2019-09-06</t>
  </si>
  <si>
    <t xml:space="preserve">C/V nr 44535905din data 06 09 2019 - RCS   RDS SA - achitat factura seria  nr 44535905 din 2019-09-06</t>
  </si>
  <si>
    <t xml:space="preserve">C/V nr 44535904din data 06 09 2019 - RCS   RDS SA - achitat factura seria  nr 44535904 din 2019-09-06</t>
  </si>
  <si>
    <t xml:space="preserve">C/V nr 23345din data 13 09 2019 - NERTERA FARM SRL - achitat factura seria  nr 23345 din 2019-09-13</t>
  </si>
  <si>
    <t xml:space="preserve">C/V nr 764din data 10 09 2019 - BURGARO GRUP SRL - achitat factura seria  nr 764 din 2019-09-10</t>
  </si>
  <si>
    <t xml:space="preserve">C/V nr 44535879din data 06 09 2019 - RCS   RDS SA - achitat factura seria  nr 44535879 din 2019-09-06</t>
  </si>
  <si>
    <t xml:space="preserve">C/V nr 44535878din data 06 09 2019 - RCS   RDS SA - achitat factura seria  nr 44535878 din 2019-09-06</t>
  </si>
  <si>
    <t xml:space="preserve">C/V nr 608din data 12 09 2019 - FARMACIA ERA SRL - achitat factura seria  nr 608 din 2019-09-12</t>
  </si>
  <si>
    <t xml:space="preserve">C/V nr 44535873din data 06 09 2019 - RCS   RDS SA - achitat factura seria  nr 44535873 din 2019-09-06</t>
  </si>
  <si>
    <t xml:space="preserve">C/V nr 44535912din data 06 09 2019 - RCS   RDS SA - achitat factura seria  nr 44535912 din 2019-09-06</t>
  </si>
  <si>
    <t xml:space="preserve">24.09.2019</t>
  </si>
  <si>
    <t xml:space="preserve">Incasat factura DGASPC.6 13289 client INSPECTORATUL DE POLITIE JUDETEAN BIHOR - Cheltuieli cu apa, canal pentru 10persoane</t>
  </si>
  <si>
    <t xml:space="preserve">25.09.2019</t>
  </si>
  <si>
    <t xml:space="preserve">Incasat factura DGASPC.6 13288 client INSPECTORATUL DE POLITIE JUDETEAN BIHOR - Cheltuieli cu energie electrica</t>
  </si>
  <si>
    <t xml:space="preserve">Incasat factura DGASPC.6 13288 client INSPECTORATUL DE POLITIE JUDETEAN BIHOR - Cheltuieli cu energietermica, apa rece incalzita</t>
  </si>
  <si>
    <t xml:space="preserve">C/V nr 6631577561din data 16 09 2019 - ROMPETROL DOWNSTREAM SRL - achitat factura seria  nr 6631577561 din 2019-09-16</t>
  </si>
  <si>
    <t xml:space="preserve">C/V nr 40942din data 05 09 2019 - M.S.-L. - achitat factura seria  nr 40942 din 2019-09-05</t>
  </si>
  <si>
    <t xml:space="preserve">C/V nr 40946din data 05 09 2019 - N.T. - achitat factura seria  nr 40946 din 2019-09-05</t>
  </si>
  <si>
    <t xml:space="preserve">C/V nr 40947din data 05 09 2019 - B.D.-G. - achitat factura seria  nr 40947 din 2019-09-05</t>
  </si>
  <si>
    <t xml:space="preserve">C/V nr 40950din data 05 09 2019 - A.F.C. - achitat factura seria  nr 40950 din 2019-09-05</t>
  </si>
  <si>
    <t xml:space="preserve">C/V nr 40943din data 05 09 2019 - K.A.-R. - achitat factura seria  nr 40943 din 2019-09-05</t>
  </si>
  <si>
    <t xml:space="preserve">C/V APP nr 159din data 30 08 2019 - ASOC.POSITIV PLUS ASOC.BINEFAC - achitat factura seria APP nr 159 din 2019-08-30</t>
  </si>
  <si>
    <t xml:space="preserve">C/V nr 40948din data 05 09 2019 - V.M. - achitat factura seria  nr 40948 din 2019-09-05</t>
  </si>
  <si>
    <t xml:space="preserve">C/V DIR nr 190315126973din data 01 09 2019 - TELEKOM ROMANIA COMMUNICATIONS - achitat factura seria DIR nr 190315126973 din 2019-09-01</t>
  </si>
  <si>
    <t xml:space="preserve">C/V nr 865din data 26 08 2019 - MEDOFARM SRL - achitat factura seria  nr 865 din 2019-08-26</t>
  </si>
  <si>
    <t xml:space="preserve">C/V nr 177484din data 29 08 2019 - UNIMAR COM SRL - achitat factura seria  nr 177484 din 2019-08-29</t>
  </si>
  <si>
    <t xml:space="preserve">C/V nr 177493din data 29 08 2019 - UNIMAR COM SRL - achitat factura seria  nr 177493 din 2019-08-29</t>
  </si>
  <si>
    <t xml:space="preserve">C/V nr 65877din data 29 08 2019 - PARHAN COM SRL - achitat factura seria  nr 65877 din 2019-08-29</t>
  </si>
  <si>
    <t xml:space="preserve">C/V nr 65855din data 29 08 2019 - PARHAN COM SRL - achitat factura seria  nr 65855 din 2019-08-29</t>
  </si>
  <si>
    <t xml:space="preserve">C/V nr 95760din data 03 09 2019 - ANDROMI COM SRL - achitat factura seria  nr 95760 din 2019-09-03</t>
  </si>
  <si>
    <t xml:space="preserve">C/V nr 754737din data 30 08 2019 - DORBOB PROD SRL - achitat factura seria  nr 754737 din 2019-08-30</t>
  </si>
  <si>
    <t xml:space="preserve">C/V nr 190801152din data 22 08 2019 - CARNEXMAR SRL - achitat factura seria  nr 190801152 din 2019-08-22</t>
  </si>
  <si>
    <t xml:space="preserve">C/V nr 190801398din data 29 08 2019 - CARNEXMAR SRL - achitat factura seria  nr 190801398 din 2019-08-29</t>
  </si>
  <si>
    <t xml:space="preserve">C/V nr 176628din data 19 08 2019 - UNIMAR COM SRL - achitat factura seria  nr 176628 din 2019-08-19</t>
  </si>
  <si>
    <t xml:space="preserve">C/V nr 19 31din data 02 09 2019 - ALOE FARM SRL - achitat factura seria  nr 19*31 din 2019-09-02</t>
  </si>
  <si>
    <t xml:space="preserve">C/V nr 3414268din data 02 09 2019 - RER VEST SA - achitat factura seria  nr 3414268 din 2019-09-02</t>
  </si>
  <si>
    <t xml:space="preserve">C/V nr 44535892din data 06 09 2019 - RCS   RDS SA - achitat factura seria  nr 44535892 din 2019-09-06</t>
  </si>
  <si>
    <t xml:space="preserve">C/V nr 190315126968din data 02 09 2019 - TELEKOM ROMANIA COMMUNICATIONS - achitat factura seria  nr 190315126968 din 2019-09-02</t>
  </si>
  <si>
    <t xml:space="preserve">C/V nr 445din data 07 09 2019 - DEN FARMINA SRL - achitat factura seria  nr 445 din 2019-09-07</t>
  </si>
  <si>
    <t xml:space="preserve">C/V nr 7201584171din data 03 09 2019 - ELECTRICA FURNIZARE SA - achitat factura seria  nr 7201584171 din 2019-09-03</t>
  </si>
  <si>
    <t xml:space="preserve">C/V nr 44535906din data 06 09 2019 - RCS   RDS SA - achitat factura seria  nr 44535906 din 2019-09-06</t>
  </si>
  <si>
    <t xml:space="preserve">C/V nr 13470din data 10 09 2019 - SELECT CATERING S.R.L - achitat factura seria  nr 13470 din 2019-09-10</t>
  </si>
  <si>
    <t xml:space="preserve">C/V DGVPJ nr 63079din data 06 09 2019 - DISTRIGAZ VEST SA - achitat factura seria DGVPJ nr 63079 din 2019-09-06</t>
  </si>
  <si>
    <t xml:space="preserve">C/V FDB19 nr 44535869din data 06 09 2019 - RCS   RDS SA - achitat factura seria FDB19 nr 44535869 din 2019-09-06</t>
  </si>
  <si>
    <t xml:space="preserve">C/V SLC BH nr 13464din data 10 09 2019 - SELECT CATERING S.R.L - achitat factura seria SLC BH nr 13464 din 2019-09-10</t>
  </si>
  <si>
    <t xml:space="preserve">C/V SLC BH nr 13427din data 31 08 2019 - SELECT CATERING S.R.L - achitat factura seria SLC BH nr 13427 din 2019-08-31</t>
  </si>
  <si>
    <t xml:space="preserve">C/V COM nr 191104din data 05 09 2019 - ORADEA TRANSPORT LOCAL SA - achitat factura seria COM nr 191104 din 2019-09-05</t>
  </si>
  <si>
    <t xml:space="preserve">C/V nr 448din data 12 09 2019 - DEN FARMINA SRL - achitat factura seria  nr 448 din 2019-09-12</t>
  </si>
  <si>
    <t xml:space="preserve">C/V nr 40951din data 05 09 2019 - C.L. - achitat factura seria  nr 40951 din 2019-09-05</t>
  </si>
  <si>
    <t xml:space="preserve">C/V nr 40952din data 05 09 2019 - B.V. - achitat factura seria  nr 40952 din 2019-09-05</t>
  </si>
  <si>
    <t xml:space="preserve">C/V nr 40945din data 05 09 2019 - B.D. - achitat factura seria  nr 40945 din 2019-09-05</t>
  </si>
  <si>
    <t xml:space="preserve">C/V nr 40949din data 05 09 2019 - K.G. - achitat factura seria  nr 40949 din 2019-09-05</t>
  </si>
  <si>
    <t xml:space="preserve">C/V nr 40944din data 05 09 2019 - K.I.- achitat factura seria  nr 40944 din 2019-09-05</t>
  </si>
  <si>
    <t xml:space="preserve">C/V nr 41865din data 12 09 2019 - F.M.-A.- achitat factura seria  nr 41865 din 2019-09-12</t>
  </si>
  <si>
    <t xml:space="preserve">C/V nr 190315130633din data 01 09 2019 - TELEKOM ROMANIA COMMUNICATIONS - achitat factura seria  nr 190315130633 din 2019-09-01</t>
  </si>
  <si>
    <t xml:space="preserve">C/V nr 31567din data 05 09 2019 - REPRO BIROTICA SRL - achitat factura seria  nr 31567 din 2019-09-05</t>
  </si>
  <si>
    <t xml:space="preserve">C/V nr 7201584183din data 03 09 2019 - ELECTRICA FURNIZARE SA - achitat factura seria  nr 7201584183 din 2019-09-03</t>
  </si>
  <si>
    <t xml:space="preserve">C/V nr 177573din data 30 08 2019 - UNIMAR COM SRL - achitat factura seria  nr 177573 din 2019-08-30</t>
  </si>
  <si>
    <t xml:space="preserve">C/V nr 95502din data 27 08 2019 - ANDROMI COM SRL - achitat factura seria  nr 95502 din 2019-08-27</t>
  </si>
  <si>
    <t xml:space="preserve">C/V nr 13768din data 21 08 2019 - CARMINA COM SRL - achitat factura seria  nr 13768 din 2019-08-21</t>
  </si>
  <si>
    <t xml:space="preserve">C/V nr 86din data 21 08 2019 - EMPURIA BRAVA SRL - achitat factura seria  nr 86 din 2019-08-21</t>
  </si>
  <si>
    <t xml:space="preserve">C/V RT nr 0031555din data 05 09 2019 - REPRO BIROTICA SRL - achitat factura seria RT nr 0031555 din 2019-09-05</t>
  </si>
  <si>
    <t xml:space="preserve">C/V nr 1023646din data 31 08 2019 - COMPANIA DE APA ORADEA SA - achitat factura seria  nr 1023646 din 2019-08-31</t>
  </si>
  <si>
    <t xml:space="preserve">C/V TKR nr 190315126970din data 01 09 2019 - TELEKOM ROMANIA COMMUNICATIONS - achitat factura seria TKR nr 190315126970 din 2019-09-01</t>
  </si>
  <si>
    <t xml:space="preserve">C/V FDB19 nr 44535901din data 06 09 2019 - RCS   RDS SA - achitat factura seria FDB19 nr 44535901 din 2019-09-06</t>
  </si>
  <si>
    <t xml:space="preserve">C/V FDB19 nr 44535902din data 06 09 2019 - RCS   RDS SA - achitat factura seria FDB19 nr 44535902 din 2019-09-06</t>
  </si>
  <si>
    <t xml:space="preserve">C/V nr 44535898din data 06 09 2019 - RCS   RDS SA - achitat factura seria  nr 44535898 din 2019-09-06</t>
  </si>
  <si>
    <t xml:space="preserve">C/V nr 1721din data 02 09 2019 - GXC OFFICE SRL - achitat factura seria  nr 1721 din 2019-09-02</t>
  </si>
  <si>
    <t xml:space="preserve">C/V nr 44535871din data 06 09 2019 - RCS   RDS SA - achitat factura seria  nr 44535871 din 2019-09-06</t>
  </si>
  <si>
    <t xml:space="preserve">C/V nr 190315126973din data 02 09 2019 - TELEKOM ROMANIA COMMUNICATIONS - achitat factura seria  nr 190315126973 din 2019-09-02</t>
  </si>
  <si>
    <t xml:space="preserve">C/V nr 13458din data 10 09 2019 - SELECT CATERING S.R.L - achitat factura seria  nr 13458 din 2019-09-10</t>
  </si>
  <si>
    <t xml:space="preserve">C/V nr 416din data 16 09 2019 - MEDOFARM SRL - achitat factura seria  nr 416 din 2019-09-16</t>
  </si>
  <si>
    <t xml:space="preserve">C/V nr 400din data 05 09 2019 - MEDOFARM SRL - achitat factura seria  nr 400 din 2019-09-05</t>
  </si>
  <si>
    <t xml:space="preserve">C/V MT nr 2116din data 02 09 2019 - MONDOTUR SRL - achitat factura seria MT nr 2116 din 2019-09-02</t>
  </si>
  <si>
    <t xml:space="preserve">C/V RT nr 31554din data 05 09 2019 - REPRO BIROTICA SRL - achitat factura seria RT nr 31554 din 2019-09-05</t>
  </si>
  <si>
    <t xml:space="preserve">C/V SLC BH nr 13454din data 10 09 2019 - SELECT CATERING S.R.L - achitat factura seria SLC BH nr 13454 din 2019-09-10</t>
  </si>
  <si>
    <t xml:space="preserve">C/V SLC BH nr 13416din data 31 08 2019 - SELECT CATERING S.R.L - achitat factura seria SLC BH nr 13416 din 2019-08-31</t>
  </si>
  <si>
    <t xml:space="preserve">C/V SLG nr 499249010831din data 06 09 2019 - SELGROS CASH   CARRY SRL - achitat factura seria SLG nr 499249010831 din 2019-09-06</t>
  </si>
  <si>
    <t xml:space="preserve">C/V COM nr 191151din data 17 09 2019 - ORADEA TRANSPORT LOCAL SA - achitat factura seria COM nr 191151 din 2019-09-17</t>
  </si>
  <si>
    <t xml:space="preserve">C/V FDB19 nr 44535870din data 06 09 2019 - RCS   RDS SA - achitat factura seria FDB19 nr 44535870 din 2019-09-06</t>
  </si>
  <si>
    <t xml:space="preserve">C/V FDB19 nr 44535866din data 06 09 2019 - RCS   RDS SA - achitat factura seria FDB19 nr 44535866 din 2019-09-06</t>
  </si>
  <si>
    <t xml:space="preserve">C/V SLC BH nr 13462din data 10 09 2019 - SELECT CATERING S.R.L - achitat factura seria SLC BH nr 13462 din 2019-09-10</t>
  </si>
  <si>
    <t xml:space="preserve">C/V BH NRTO nr 23294din data 22 08 2019 - NERTERA FARM SRL - achitat factura seria BH NRTO nr 23294 din 2019-08-22</t>
  </si>
  <si>
    <t xml:space="preserve">C/V BH NRTO nr 23316din data 02 09 2019 - NERTERA FARM SRL - achitat factura seria BH NRTO nr 23316 din 2019-09-02</t>
  </si>
  <si>
    <t xml:space="preserve">C/V nr 44535874din data 06 09 2019 - RCS   RDS SA - achitat factura seria  nr 44535874 din 2019-09-06</t>
  </si>
  <si>
    <t xml:space="preserve">C/V nr 13481din data 10 09 2019 - SELECT CATERING S.R.L - achitat factura seria  nr 13481 din 2019-09-10</t>
  </si>
  <si>
    <t xml:space="preserve">C/V FDB19 nr 44535865din data 06 09 2019 - RCS   RDS SA - achitat factura seria FDB19 nr 44535865 din 2019-09-06</t>
  </si>
  <si>
    <t xml:space="preserve">C/V MT nr 2127din data 02 09 2019 - MONDOTUR SRL - achitat factura seria MT nr 2127 din 2019-09-02</t>
  </si>
  <si>
    <t xml:space="preserve">C/V MT nr 2041din data 01 08 2019 - MONDOTUR SRL - achitat factura seria MT nr 2041 din 2019-08-01</t>
  </si>
  <si>
    <t xml:space="preserve">C/V DGVPJ nr 63008din data 06 09 2019 - DISTRIGAZ VEST SA - achitat factura seria DGVPJ nr 63008 din 2019-09-06</t>
  </si>
  <si>
    <t xml:space="preserve">C/V FDB19 nr 44535886din data 06 09 2019 - RCS   RDS SA - achitat factura seria FDB19 nr 44535886 din 2019-09-06</t>
  </si>
  <si>
    <t xml:space="preserve">C/V TKR nr 190315126977din data 02 09 2019 - TELEKOM ROMANIA COMMUNICATIONS - achitat factura seria TKR nr 190315126977 din 2019-09-02</t>
  </si>
  <si>
    <t xml:space="preserve">C/V SLC BH nr 13431din data 31 08 2019 - SELECT CATERING S.R.L - achitat factura seria SLC BH nr 13431 din 2019-08-31</t>
  </si>
  <si>
    <t xml:space="preserve">C/V SLC BH nr 13468din data 10 09 2019 - SELECT CATERING S.R.L - achitat factura seria SLC BH nr 13468 din 2019-09-10</t>
  </si>
  <si>
    <t xml:space="preserve">C/V nr 44535910din data 06 09 2019 - RCS   RDS SA - achitat factura seria  nr 44535910 din 2019-09-06</t>
  </si>
  <si>
    <t xml:space="preserve">C/V nr 13472din data 10 09 2019 - SELECT CATERING S.R.L - achitat factura seria  nr 13472 din 2019-09-10</t>
  </si>
  <si>
    <t xml:space="preserve">C/V nr 44535893din data 06 09 2019 - RCS   RDS SA - achitat factura seria  nr 44535893 din 2019-09-06</t>
  </si>
  <si>
    <t xml:space="preserve">C/V nr 444din data 07 09 2019 - DEN FARMINA SRL - achitat factura seria  nr 444 din 2019-09-07</t>
  </si>
  <si>
    <t xml:space="preserve">C/V nr 1153din data 09 09 2019 - OANA FARM SRL - achitat factura seria  nr 1153 din 2019-09-09</t>
  </si>
  <si>
    <t xml:space="preserve">C/V nr 445din data 06 09 2019 - RCS   RDS SA - achitat factura seria  nr 445 din 2019-09-06</t>
  </si>
  <si>
    <t xml:space="preserve">C/V nr 13463din data 10 09 2019 - SELECT CATERING S.R.L - achitat factura seria  nr 13463 din 2019-09-10</t>
  </si>
  <si>
    <t xml:space="preserve">C/V nr 44535903din data 06 09 2019 - RCS   RDS SA - achitat factura seria  nr 44535903 din 2019-09-06</t>
  </si>
  <si>
    <t xml:space="preserve">C/V nr 190315116597din data 02 09 2019 - TELEKOM ROMANIA COMMUNICATIONS - achitat factura seria  nr 190315116597 din 2019-09-02</t>
  </si>
  <si>
    <t xml:space="preserve">C/V nr 13480din data 10 09 2019 - SELECT CATERING S.R.L - achitat factura seria  nr 13480 din 2019-09-10</t>
  </si>
  <si>
    <t xml:space="preserve">C/V nr 44535884din data 06 09 2019 - RCS   RDS SA - achitat factura seria  nr 44535884 din 2019-09-06</t>
  </si>
  <si>
    <t xml:space="preserve">C/V nr 759din data 03 09 2019 - BURGARO GRUP SRL - achitat factura seria  nr 759 din 2019-09-03</t>
  </si>
  <si>
    <t xml:space="preserve">C/V nr 44535908din data 06 09 2019 - RCS   RDS SA - achitat factura seria  nr 44535908 din 2019-09-06</t>
  </si>
  <si>
    <t xml:space="preserve">C/V nr 665din data 11 09 2019 - FARMACIA RENATAFARM SRL - achitat factura seria  nr 665 din 2019-09-11</t>
  </si>
  <si>
    <t xml:space="preserve">C/V nr 664din data 11 09 2019 - FARMACIA RENATAFARM SRL - achitat factura seria  nr 664 din 2019-09-11</t>
  </si>
  <si>
    <t xml:space="preserve">C/V nr 44535909din data 06 09 2019 - RCS   RDS SA - achitat factura seria  nr 44535909 din 2019-09-06</t>
  </si>
  <si>
    <t xml:space="preserve">C/V nr 44535894din data 06 09 2019 - RCS   RDS SA - achitat factura seria  nr 44535894 din 2019-09-06</t>
  </si>
  <si>
    <t xml:space="preserve">C/V nr 13469din data 10 09 2019 - SELECT CATERING S.R.L - achitat factura seria  nr 13469 din 2019-09-10</t>
  </si>
  <si>
    <t xml:space="preserve">C/V nr 31564din data 05 09 2019 - REPRO BIROTICA SRL - achitat factura seria  nr 31564 din 2019-09-05</t>
  </si>
  <si>
    <t xml:space="preserve">C/V ADAPOST nr 00424165din data 31 08 2019 - TERMOFICARE ORADEA SA - achitat factura seria ADAPOST nr 00424165 din 2019-08-31</t>
  </si>
  <si>
    <t xml:space="preserve">C/V TKR nr 190315127131din data 01 09 2019 - TELEKOM ROMANIA COMMUNICATIONS - achitat factura seria TKR nr 190315127131 din 2019-09-01</t>
  </si>
  <si>
    <t xml:space="preserve">C/V MEDO nr 885din data 13 09 2019 - MEDOFARM SRL - achitat factura seria MEDO nr 885 din 2019-09-13</t>
  </si>
  <si>
    <t xml:space="preserve">C/V RT nr 0031450din data 05 09 2019 - REPRO BIROTICA SRL - achitat factura seria RT nr 0031450 din 2019-09-05</t>
  </si>
  <si>
    <t xml:space="preserve">C/V FDB19 nr 44535881din data 06 09 2019 - RCS   RDS SA - achitat factura seria FDB19 nr 44535881 din 2019-09-06</t>
  </si>
  <si>
    <t xml:space="preserve">C/V SLC BH nr 13456din data 10 09 2019 - SELECT CATERING S.R.L - achitat factura seria SLC BH nr 13456 din 2019-09-10</t>
  </si>
  <si>
    <t xml:space="preserve">C/V BH NRTO nr 23332din data 06 09 2019 - NERTERA FARM SRL - achitat factura seria BH NRTO nr 23332 din 2019-09-06</t>
  </si>
  <si>
    <t xml:space="preserve">C/V BH NRTO nr 23343din data 12 09 2019 - NERTERA FARM SRL - achitat factura seria BH NRTO nr 23343 din 2019-09-12</t>
  </si>
  <si>
    <t xml:space="preserve">C/V FDB19 nr 44535875din data 06 09 2019 - RCS   RDS SA - achitat factura seria FDB19 nr 44535875 din 2019-09-06</t>
  </si>
  <si>
    <t xml:space="preserve">C/V TKR nr 190315127132din data 02 09 2019 - TELEKOM ROMANIA COMMUNICATIONS - achitat factura seria TKR nr 190315127132 din 2019-09-02</t>
  </si>
  <si>
    <t xml:space="preserve">C/V FDB19 nr 44535877din data 06 09 2019 - RCS   RDS SA - achitat factura seria FDB19 nr 44535877 din 2019-09-06</t>
  </si>
  <si>
    <t xml:space="preserve">C/V nr 44535890din data 06 09 2019 - RCS   RDS SA - achitat factura seria  nr 44535890 din 2019-09-06</t>
  </si>
  <si>
    <t xml:space="preserve">C/V nr 13467din data 10 09 2019 - SELECT CATERING S.R.L - achitat factura seria  nr 13467 din 2019-09-10</t>
  </si>
  <si>
    <t xml:space="preserve">26.09.2019</t>
  </si>
  <si>
    <t xml:space="preserve">C/V nr 6631577568din data 16 09 2019 - ROMPETROL DOWNSTREAM SRL - achitat factura seria  nr 6631577568 din 2019-09-16</t>
  </si>
  <si>
    <t xml:space="preserve">C/V nr 44535899din data 06 09 2019 - RCS   RDS SA - achitat factura seria  nr 44535899 din 2019-09-06</t>
  </si>
  <si>
    <t xml:space="preserve">C/V nr 44535897din data 06 09 2019 - RCS   RDS SA - achitat factura seria  nr 44535897 din 2019-09-06</t>
  </si>
  <si>
    <t xml:space="preserve">C/V nr 44535895din data 06 09 2019 - RCS   RDS SA - achitat factura seria  nr 44535895 din 2019-09-06</t>
  </si>
  <si>
    <t xml:space="preserve">C/V nr 44535896din data 06 09 2019 - RCS   RDS SA - achitat factura seria  nr 44535896 din 2019-09-06</t>
  </si>
  <si>
    <t xml:space="preserve">C/V COM nr 191153din data 17 09 2019 - ORADEA TRANSPORT LOCAL SA - achitat factura seria COM nr 191153 din 2019-09-17</t>
  </si>
  <si>
    <t xml:space="preserve">Incasat factura DGASPC.6 13290 client CENTRUL SCOLAR DE EDUCATIE INCLUZIVA ORIZONT - Cheltuieli cu energie electrica </t>
  </si>
  <si>
    <t xml:space="preserve">Incasat factura DGASPC.6 13291 client CENTRUL SCOLAR DE EDUCATIE INCLUZIVA ORIZONT - Cheltuieli cu apa, canal pentru corp C7</t>
  </si>
  <si>
    <t xml:space="preserve">C/V nr 44535900din data 06 09 2019 - RCS   RDS SA - achitat factura seria  nr 44535900 din 2019-09-06</t>
  </si>
  <si>
    <t xml:space="preserve">C/V ORH nr 16din data 18 09 2019 - ORLANDO HOME SRL - achitat factura seria ORH nr 16 din 2019-09-18</t>
  </si>
  <si>
    <t xml:space="preserve">C/V BH NRTO nr 23347din data 16 09 2019 - NERTERA FARM SRL - achitat factura seria BH NRTO nr 23347 din 2019-09-16</t>
  </si>
  <si>
    <t xml:space="preserve">C/V FDB19 nr 44535880din data 06 09 2019 - RCS   RDS SA - achitat factura seria FDB19 nr 44535880 din 2019-09-06</t>
  </si>
  <si>
    <t xml:space="preserve">C/V SLC BH nr 13457din data 10 09 2019 - SELECT CATERING S.R.L - achitat factura seria SLC BH nr 13457 din 2019-09-10</t>
  </si>
  <si>
    <t xml:space="preserve">27.09.2019</t>
  </si>
  <si>
    <t xml:space="preserve">C/V AFS nr 100940din data 10 09 2019 - ANCA FARM SRL - achitat factura seria AFS nr 100940 din 2019-09-10</t>
  </si>
  <si>
    <t xml:space="preserve">C/V 81 nr 191158din data 19 09 2019 - ORADEA TRANSPORT LOCAL SA - achitat factura seria 81 nr 191158 din 2019-09-19</t>
  </si>
  <si>
    <t xml:space="preserve">C/V nr 43198din data 20 09 2019 - B.A.-E. - achitat factura seria  nr 43198 din 2019-09-20</t>
  </si>
  <si>
    <t xml:space="preserve">C/V SLG nr 4992630055571din data 20 09 2019 - SELGROS CASH   CARRY SRL - achitat factura seria SLG nr 4992630055571 din 2019-09-20</t>
  </si>
  <si>
    <t xml:space="preserve">C/V ORL nr 23din data 20 09 2019 - ORLANDO HOME SRL - achitat factura seria ORL nr 23 din 2019-09-20</t>
  </si>
  <si>
    <t xml:space="preserve">C/V DIR nr 1790din data 20 09 2019 - PARTIZAN ECOSERV SRL - achitat factura seria DIR nr 1790 din 2019-09-20</t>
  </si>
  <si>
    <t xml:space="preserve">C/V ECOPRIN nr 437din data 06 09 2019 - ECOCART PRINTING SRL - achitat factura seria ECOPRIN nr 437 din 2019-09-06</t>
  </si>
  <si>
    <t xml:space="preserve">C/V CTCES nr 57488din data 12 09 2019 - CENTRUL TERIT.CALCUL ELECTRONI - achitat factura seria CTCES nr 57488 din 2019-09-12</t>
  </si>
  <si>
    <t xml:space="preserve">C/V FBRG nr 769din data 18 09 2019 - BURGARO GRUP SRL - achitat factura seria FBRG nr 769 din 2019-09-18</t>
  </si>
  <si>
    <t xml:space="preserve">C/V nr 6631577576din data 16 09 2019 - ROMPETROL DOWNSTREAM SRL - achitat factura seria  nr 6631577576 din 2019-09-16</t>
  </si>
  <si>
    <t xml:space="preserve">C/V nr 233598795din data 17 09 2019 - VODAFONE ROMANIA SA - achitat factura seria  nr 233598795 din 2019-09-17</t>
  </si>
  <si>
    <t xml:space="preserve">C/V nr 6631577556din data 16 09 2019 - ROMPETROL DOWNSTREAM SRL - achitat factura seria  nr 6631577556 din 2019-09-16</t>
  </si>
  <si>
    <t xml:space="preserve">C/V AFS nr 100941din data 10 09 2019 - ANCA FARM SRL - achitat factura seria AFS nr 100941 din 2019-09-10</t>
  </si>
  <si>
    <t xml:space="preserve">C/V AFS nr 100942din data 12 09 2019 - ANCA FARM SRL - achitat factura seria AFS nr 100942 din 2019-09-12</t>
  </si>
  <si>
    <t xml:space="preserve">C/V nr 6631577574din data 16 09 2019 - ROMPETROL DOWNSTREAM SRL - achitat factura seria  nr 6631577574 din 2019-09-16</t>
  </si>
  <si>
    <t xml:space="preserve">C/V nr 666din data 18 09 2019 - FARMACIA RENATAFARM SRL - achitat factura seria  nr 666 din 2019-09-18</t>
  </si>
  <si>
    <t xml:space="preserve">C/V nr 66315775585din data 16 09 2019 - ROMPETROL DOWNSTREAM SRL - achitat factura seria  nr 66315775585 din 2019-09-16</t>
  </si>
  <si>
    <t xml:space="preserve">C/V nr 23334din data 06 09 2019 - NERTERA FARM SRL - achitat factura seria  nr 23334 din 2019-09-06</t>
  </si>
  <si>
    <t xml:space="preserve">C/V nr 6336din data 17 09 2019 - MANOIL IMPEX SRL - achitat factura seria  nr 6336 din 2019-09-17</t>
  </si>
  <si>
    <t xml:space="preserve">C/V RT nr 0031570din data 05 09 2019 - REPRO BIROTICA SRL - achitat factura seria RT nr 0031570 din 2019-09-05</t>
  </si>
  <si>
    <t xml:space="preserve">C/V FDB19 nr 44535882din data 06 09 2019 - RCS   RDS SA - achitat factura seria FDB19 nr 44535882 din 2019-09-06</t>
  </si>
  <si>
    <t xml:space="preserve">C/V 32 nr 191158din data 19 09 2019 - ORADEA TRANSPORT LOCAL SA - achitat factura seria 32 nr 191158 din 2019-09-19</t>
  </si>
  <si>
    <t xml:space="preserve">C/V nr 20din data 18 09 2019 - ORLANDO HOME SRL - achitat factura seria  nr 20 din 2019-09-18</t>
  </si>
  <si>
    <t xml:space="preserve">C/V nr 191159din data 19 09 2019 - ORADEA TRANSPORT LOCAL SA - achitat factura seria  nr 191159 din 2019-09-19</t>
  </si>
  <si>
    <t xml:space="preserve">C/V nr 17din data 18 09 2019 - ORLANDO HOME SRL - achitat factura seria  nr 17 din 2019-09-18</t>
  </si>
  <si>
    <t xml:space="preserve">C/V MT nr 2112din data 02 09 2019 - MONDOTUR SRL - achitat factura seria MT nr 2112 din 2019-09-02</t>
  </si>
  <si>
    <t xml:space="preserve">C/V nr 18din data 18 09 2019 - ORLANDO HOME SRL - achitat factura seria  nr 18 din 2019-09-18</t>
  </si>
  <si>
    <t xml:space="preserve">C/V nr 23346din data 16 09 2019 - NERTERA FARM SRL - achitat factura seria  nr 23346 din 2019-09-16</t>
  </si>
  <si>
    <t xml:space="preserve">C/V nr 3731861din data 23 09 2019 - SODEXO PASS ROMANIA SRL - achitat factura seria  nr 3731861 din 2019-09-23</t>
  </si>
  <si>
    <t xml:space="preserve">C/V nr 2359776din data 01 09 2019 - COMPANIA DE APA ORADEA SA - achitat factura seria  nr 2359776 din 2019-09-01</t>
  </si>
  <si>
    <t xml:space="preserve">C/V nr 44535913din data 06 09 2019 - RCS   RDS SA - achitat factura seria  nr 44535913 din 2019-09-06</t>
  </si>
  <si>
    <t xml:space="preserve">C/V nr 20190482din data 04 09 2019 - KORONIA FARM - achitat factura seria  nr 20190482 din 2019-09-04</t>
  </si>
  <si>
    <t xml:space="preserve">C/V nr 20190480din data 04 09 2019 - KORONIA FARM - achitat factura seria  nr 20190480 din 2019-09-04</t>
  </si>
  <si>
    <t xml:space="preserve">C/V nr 20190481din data 04 09 2019 - KORONIA FARM - achitat factura seria  nr 20190481 din 2019-09-04</t>
  </si>
  <si>
    <t xml:space="preserve">C/V 49 nr 3731861din data 23 09 2019 - SODEXO PASS ROMANIA SRL - achitat factura seria 49 nr 3731861 din 2019-09-23</t>
  </si>
  <si>
    <t xml:space="preserve">C/V nr 6631577566din data 16 09 2019 - ROMPETROL DOWNSTREAM SRL - achitat factura seria  nr 6631577566 din 2019-09-16</t>
  </si>
  <si>
    <t xml:space="preserve">C/V 50 nr 3731861din data 23 09 2019 - SODEXO PASS ROMANIA SRL - achitat factura seria 50 nr 3731861 din 2019-09-23</t>
  </si>
  <si>
    <t xml:space="preserve">C/V nr 20190160din data 13 09 2019 - TUDOREL EXIM SRL - achitat factura seria  nr 20190160 din 2019-09-13</t>
  </si>
  <si>
    <t xml:space="preserve">C/V nr 761din data 03 09 2019 - BURGARO GRUP SRL - achitat factura seria  nr 761 din 2019-09-03</t>
  </si>
  <si>
    <t xml:space="preserve">C/V nr 38074035din data 02 09 2019 - LA FANTANA SRL - achitat factura seria  nr 38074035 din 2019-09-02</t>
  </si>
  <si>
    <t xml:space="preserve">C/V nr 20190161din data 16 09 2019 - TUDOREL EXIM SRL - achitat factura seria  nr 20190161 din 2019-09-16</t>
  </si>
  <si>
    <t xml:space="preserve">C/V 85 nr 3731861din data 23 09 2019 - SODEXO PASS ROMANIA SRL - achitat factura seria 85 nr 3731861 din 2019-09-23</t>
  </si>
  <si>
    <t xml:space="preserve">C/V nr 44din data 10 09 2019 - ASOC.PROPRIETARI ITALIANA 117 - achitat factura seria  nr 44 din 2019-09-10</t>
  </si>
  <si>
    <t xml:space="preserve">30.09.2019</t>
  </si>
  <si>
    <t xml:space="preserve">C/V FBRG nr 768din data 18 09 2019 - BURGARO GRUP SRL - achitat factura seria FBRG nr 768 din 2019-09-18</t>
  </si>
  <si>
    <t xml:space="preserve">C/V nr 3523473din data 02 09 2019 - AVE BIHOR SRL - achitat factura seria  nr 3523473 din 2019-09-02</t>
  </si>
  <si>
    <t xml:space="preserve">C/V FFLFTBH nr 38074031din data 02 09 2019 - LA FANTANA SRL - achitat factura seria FFLFTBH nr 38074031 din 2019-09-02</t>
  </si>
  <si>
    <t xml:space="preserve">C/V nr 766din data 18 09 2019 - BURGARO GRUP SRL - achitat factura seria  nr 766 din 2019-09-18</t>
  </si>
  <si>
    <t xml:space="preserve">C/V nr 191165din data 20 09 2019 - ORADEA TRANSPORT LOCAL SA - achitat factura seria  nr 191165 din 2019-09-20</t>
  </si>
  <si>
    <t xml:space="preserve">C/V ro07r7yd nr 116635882din data 23 09 2019 - INTER BROKER DE ASIGURARE SRL - achitat factura seria ro07r7yd nr 116635882 din 2019-09-23</t>
  </si>
  <si>
    <t xml:space="preserve">C/V RO07R7YD nr 116640264din data 24 09 2019 - INTER BROKER DE ASIGURARE SRL - achitat factura seria RO07R7YD nr 116640264 din 2019-09-24</t>
  </si>
  <si>
    <t xml:space="preserve">C/V nr 38074029din data 02 09 2019 - LA FANTANA SRL - achitat factura seria  nr 38074029 din 2019-09-02</t>
  </si>
  <si>
    <t xml:space="preserve">C/V FFLFTBH nr 38074033din data 02 09 2019 - LA FANTANA SRL - achitat factura seria FFLFTBH nr 38074033 din 2019-09-02</t>
  </si>
  <si>
    <t xml:space="preserve">C/V DER nr 64din data 17 09 2019 - DERAPEO CLEAN - achitat factura seria DER nr 64 din 2019-09-17</t>
  </si>
  <si>
    <t xml:space="preserve">C/V RO13 nr 6631577557din data 16 09 2019 - ROMPETROL DOWNSTREAM SRL - achitat factura seria RO13 nr 6631577557 din 2019-09-16</t>
  </si>
  <si>
    <t xml:space="preserve">C/V nr 9612585din data 27 09 2019 - INTER BROKER DE ASIGURARE SRL - achitat factura seria  nr 9612585 din 2019-09-27</t>
  </si>
  <si>
    <t xml:space="preserve">C/V nr 116643470din data 27 09 2019 - INTER BROKER DE ASIGURARE SRL - achitat factura seria  nr 116643470 din 2019-09-27</t>
  </si>
  <si>
    <t xml:space="preserve">C/V BH15DPC nr 9612573din data 27 09 2019 - INTER BROKER DE ASIGURARE SRL - achitat factura seria BH15DPC nr 9612573 din 2019-09-27</t>
  </si>
  <si>
    <t xml:space="preserve">C/V MT nr 2128din data 02 09 2019 - MONDOTUR SRL - achitat factura seria MT nr 2128 din 2019-09-02</t>
  </si>
  <si>
    <t xml:space="preserve">C/V SLCBH nr 13509din data 20 09 2019 - SELECT CATERING S.R.L - achitat factura seria SLCBH nr 13509 din 2019-09-20</t>
  </si>
  <si>
    <t xml:space="preserve">C/V nr 23354din data 18 09 2019 - NERTERA FARM SRL - achitat factura seria  nr 23354 din 2019-09-18</t>
  </si>
  <si>
    <t xml:space="preserve">C/V nr 23352din data 18 09 2019 - NERTERA FARM SRL - achitat factura seria  nr 23352 din 2019-09-18</t>
  </si>
  <si>
    <t xml:space="preserve">C/V nr 754din data 18 09 2019 - MARGOT OPTIC SRL - achitat factura seria  nr 754 din 2019-09-18</t>
  </si>
  <si>
    <t xml:space="preserve">C/V nr 1708din data 29 08 2019 - GXC OFFICE SRL - achitat factura seria  nr 1708 din 2019-08-29</t>
  </si>
  <si>
    <t xml:space="preserve">C/V VE nr 1944din data 12 09 2019 - BERVE SERVICE SRL - achitat factura seria VE nr 1944 din 2019-09-12</t>
  </si>
  <si>
    <t xml:space="preserve">C/V RO13 nr 6631577565din data 16 09 2019 - ROMPETROL DOWNSTREAM SRL - achitat factura seria RO13 nr 6631577565 din 2019-09-16</t>
  </si>
  <si>
    <t xml:space="preserve">C/V BH NRTO nr 23355din data 18 09 2019 - NERTERA FARM SRL - achitat factura seria BH NRTO nr 23355 din 2019-09-18</t>
  </si>
  <si>
    <t xml:space="preserve">C/V 50 nr 116643510din data 27 09 2019 - INTER BROKER DE ASIGURARE SRL - achitat factura seria 50 nr 116643510 din 2019-09-27</t>
  </si>
  <si>
    <t xml:space="preserve">C/V FFLFTBH nr 38074028din data 02 09 2019 - LA FANTANA SRL - achitat factura seria FFLFTBH nr 38074028 din 2019-09-02</t>
  </si>
  <si>
    <t xml:space="preserve">C/V ADAPOST nr 1790din data 20 09 2019 - PARTIZAN ECOSERV SRL - achitat factura seria ADAPOST nr 1790 din 2019-09-20</t>
  </si>
  <si>
    <t xml:space="preserve">C/V SLC BH nr 13490din data 20 09 2019 - SELECT CATERING S.R.L - achitat factura seria SLC BH nr 13490 din 2019-09-20</t>
  </si>
  <si>
    <t xml:space="preserve">C/V nr 38074036din data 02 09 2019 - LA FANTANA SRL - achitat factura seria  nr 38074036 din 2019-09-02</t>
  </si>
  <si>
    <t xml:space="preserve">C/V nr 190900731din data 16 09 2019 - OVM PAPER DISTRIBUTIE SRL - achitat factura seria  nr 190900731 din 2019-09-16</t>
  </si>
  <si>
    <t xml:space="preserve">C/V FVS nr 5592din data 19 09 2019 - FLORIVAS SRL - achitat factura seria FVS nr 5592 din 2019-09-19</t>
  </si>
  <si>
    <t xml:space="preserve">C/V nr 116644643din data 27 09 2019 - INTER BROKER DE ASIGURARE SRL - achitat factura seria  nr 116644643 din 2019-09-27</t>
  </si>
  <si>
    <t xml:space="preserve">C/V nr 124801din data 26 09 2019 - INTER BROKER DE ASIGURARE SRL - achitat factura seria  nr 124801 din 2019-09-26</t>
  </si>
  <si>
    <t xml:space="preserve">C/V FFLFTBH nr 38074034din data 02 09 2019 - LA FANTANA SRL - achitat factura seria FFLFTBH nr 38074034 din 2019-09-02</t>
  </si>
  <si>
    <t xml:space="preserve">C/V nr 6631577569din data 16 09 2019 - ROMPETROL DOWNSTREAM SRL - achitat factura seria  nr 6631577569 din 2019-09-16</t>
  </si>
  <si>
    <t xml:space="preserve">C/V SLC BH nr 13492din data 20 09 2019 - SELECT CATERING S.R.L - achitat factura seria SLC BH nr 13492 din 2019-09-20</t>
  </si>
  <si>
    <t xml:space="preserve">Total plati bunuri si servicii, din buget</t>
  </si>
  <si>
    <t xml:space="preserve">D. PLATI BUNURI SI SERVICII, DIN VENITURI PROPRII</t>
  </si>
  <si>
    <t xml:space="preserve">c/v decont AMP - H.S.</t>
  </si>
  <si>
    <t xml:space="preserve">c/v decont cheltuieli AMP- F.B.M.</t>
  </si>
  <si>
    <t xml:space="preserve">c/v decont analize medicale - S.M.</t>
  </si>
  <si>
    <t xml:space="preserve">Total plati bunuri si servicii, din venituri proprii</t>
  </si>
  <si>
    <t xml:space="preserve">E. PLATI TRANSFERURI, DIN BUGET</t>
  </si>
  <si>
    <t xml:space="preserve">SF ART 51 01 15 C/V nr 2075din data 01 08 2019 - REGIO CALATORI SRL - achitat factura seria  nr 2075 din 2019-08-01</t>
  </si>
  <si>
    <t xml:space="preserve">2</t>
  </si>
  <si>
    <t xml:space="preserve">SF ART 51 01 15 C/V nr 2143din data 01 08 2019 - REGIO CALATORI SRL - achitat factura seria  nr 2143 din 2019-08-01</t>
  </si>
  <si>
    <t xml:space="preserve">3</t>
  </si>
  <si>
    <t xml:space="preserve">SF ART 51 01 15 C/V nr 2164din data 12 08 2019 - REGIO CALATORI SRL - achitat factura seria  nr 2164 din 2019-08-12</t>
  </si>
  <si>
    <t xml:space="preserve">4</t>
  </si>
  <si>
    <t xml:space="preserve">SF ART 51 01 15 C/V nr 662din data 05 08 2019 - COTOFANA SRL - achitat factura seria  nr 662 din 2019-08-05</t>
  </si>
  <si>
    <t xml:space="preserve">5</t>
  </si>
  <si>
    <t xml:space="preserve">SF ART 51 01 15 C/V nr 184din data 01 08 2019 - PETDOR COM SRL - achitat factura seria  nr 184 din 2019-08-01</t>
  </si>
  <si>
    <t xml:space="preserve">6</t>
  </si>
  <si>
    <t xml:space="preserve">SF ART 51 01 15 C/V nr 1020063din data 01 08 2019 - SNTFC CFR CALATORI SA CLUJ - achitat factura seria  nr 1020063 din 2019-08-01</t>
  </si>
  <si>
    <t xml:space="preserve">7</t>
  </si>
  <si>
    <t xml:space="preserve">SF ART 51 01 15 C/V nr 1657din data 02 08 2019 - VOION TRANS SRL - achitat factura seria  nr 1657 din 2019-08-02</t>
  </si>
  <si>
    <t xml:space="preserve">8</t>
  </si>
  <si>
    <t xml:space="preserve">SF ART 51 01 15 C/V nr 11252din data 05 08 2019 - TUR CENTO TRANS SRL - achitat factura seria  nr 11252 din 2019-08-05</t>
  </si>
  <si>
    <t xml:space="preserve">9</t>
  </si>
  <si>
    <t xml:space="preserve">SF ART 51 01 15C/V nr 18726din data 01 08 2019 - TRANSFEROVIAR CALATORI SRL - achitat factura seria  nr 18726 din 2019-08-01</t>
  </si>
  <si>
    <t xml:space="preserve">10</t>
  </si>
  <si>
    <t xml:space="preserve">SF ART 51 01 15 C/V ATG 19 nr 39din data 01 08 2019 - AUTOGENN LOGISTIC SRL - achitat factura seria ATG-19 nr 39 din 2019-08-01</t>
  </si>
  <si>
    <t xml:space="preserve">11</t>
  </si>
  <si>
    <t xml:space="preserve">SF ART 51 01 15 C/V nr 4444din data 01 08 2019 - INTERREGIONAL CALATORI SRL - achitat factura seria  nr 4444 din 2019-08-01</t>
  </si>
  <si>
    <t xml:space="preserve">12</t>
  </si>
  <si>
    <t xml:space="preserve">SF ART 51 01 15C/V nr 48601din data 05 08 2019 - OMNITRANS S.A  - achitat factura seria  nr 48601 din 2019-08-05</t>
  </si>
  <si>
    <t xml:space="preserve">13</t>
  </si>
  <si>
    <t xml:space="preserve">SF ART 51 01 15 C/V nr 221din data 13 08 2019 - CDI TRANSPORT INTERN SI INTERNATIONAL SRL FILIALA ORADEA - achitat factura seria  nr 221 din 2019-08-13</t>
  </si>
  <si>
    <t xml:space="preserve">14</t>
  </si>
  <si>
    <t xml:space="preserve">SF ART 51 01 15 C/V nr 44din data 14 08 2019 - AUTOGENN LOGISTIC SRL - achitat factura seria  nr 44 din 2019-08-14</t>
  </si>
  <si>
    <t xml:space="preserve">15</t>
  </si>
  <si>
    <t xml:space="preserve">SF ART 51 01 15 C/V nr 194din data 01 08 2019 - CDI TRANSPORT INTERN SI INTERNATIONAL SRL FILIALA ORADEA - achitat factura seria  nr 194 din 2019-08-01</t>
  </si>
  <si>
    <t xml:space="preserve">Total plati transferuri, din buget</t>
  </si>
  <si>
    <t xml:space="preserve">F. PLATI INVESTITII</t>
  </si>
  <si>
    <t xml:space="preserve">G. PLATI RECUPERATE DIN ANII PRECEDENTI</t>
  </si>
  <si>
    <t xml:space="preserve">ops 13 - RECUPERARE 0.85</t>
  </si>
  <si>
    <t xml:space="preserve">Total sume recuperate din anii precedenti</t>
  </si>
  <si>
    <t xml:space="preserve">TOTAL PLATI, PRIN BANCA</t>
  </si>
  <si>
    <t xml:space="preserve">Director general,</t>
  </si>
  <si>
    <t xml:space="preserve">Sef serviciu cu delegare de atributii,</t>
  </si>
  <si>
    <t xml:space="preserve">Gaciu Otilia Camelia</t>
  </si>
  <si>
    <t xml:space="preserve">Serviciul contabilitate-salarizare, planificare bugetara si management financiar</t>
  </si>
  <si>
    <t xml:space="preserve">                                                 Fetea Mihaela Maria</t>
  </si>
  <si>
    <t xml:space="preserve">Intocmit,</t>
  </si>
  <si>
    <t xml:space="preserve">inspector Nagy Cristina</t>
  </si>
  <si>
    <t xml:space="preserve">'Situatia platilor prin casa in luna 
Septembrie 2019'</t>
  </si>
  <si>
    <t xml:space="preserve">H. CHELTUIELI DE PERSONAL, PRIN CASA</t>
  </si>
  <si>
    <t xml:space="preserve">Cheltuieli cu salariile prin casa</t>
  </si>
  <si>
    <t xml:space="preserve">I. CHELTUIELI GOSPODARESTI, PRIN CASA</t>
  </si>
  <si>
    <t xml:space="preserve">ops 05 - DEPLASARE CURS V.L.</t>
  </si>
  <si>
    <t xml:space="preserve">ops 05 - BANI NEVOI PERSONALE AUGUST 2019</t>
  </si>
  <si>
    <t xml:space="preserve">03.09.2019</t>
  </si>
  <si>
    <t xml:space="preserve">ops 05 - restituit avans necheltuit I.D.</t>
  </si>
  <si>
    <t xml:space="preserve">ops 05 - RADIOGRAFIE DENTARA</t>
  </si>
  <si>
    <t xml:space="preserve">ops 05 - BANI NEVOI PERSONALE</t>
  </si>
  <si>
    <t xml:space="preserve">ops 05 - restituit avans necheltuit P.M.</t>
  </si>
  <si>
    <t xml:space="preserve">ops 05 - diferenta deplasare curs T.A.</t>
  </si>
  <si>
    <t xml:space="preserve">ops 05 - diferenta deplasare curs L.R.</t>
  </si>
  <si>
    <t xml:space="preserve">ops 05 - TRANSPORT ANGAJATI LA CURS DE IGIENA</t>
  </si>
  <si>
    <t xml:space="preserve">ops 05 - DEPLASARE ORADEA- BEIUS</t>
  </si>
  <si>
    <t xml:space="preserve">ops 05 - DECONTARE TRANSPORT CURS IGIENA</t>
  </si>
  <si>
    <t xml:space="preserve">ops 05 - DEPLASARE CURS IGIENA</t>
  </si>
  <si>
    <t xml:space="preserve">ops 05 - BANI NEVOI PERSONALE B.F.</t>
  </si>
  <si>
    <t xml:space="preserve">ops 05 - EVALUARE PSIHOLOGICA</t>
  </si>
  <si>
    <t xml:space="preserve">ops 05 - TAXA CURIERAT ROVIGNETA</t>
  </si>
  <si>
    <t xml:space="preserve">ops 05 - BANI NEVOI PERSONALE SEPT 2019</t>
  </si>
  <si>
    <t xml:space="preserve">ops 05 - DEPLASARE CURS D.F.</t>
  </si>
  <si>
    <t xml:space="preserve">ops 05 - CHELT JUDICIARE</t>
  </si>
  <si>
    <t xml:space="preserve">ops 05 - TRANSPORT ANGAJATI CF LL 448/2006</t>
  </si>
  <si>
    <t xml:space="preserve">ops 05 - ANALIZE MEDICALE PT V.S.R.</t>
  </si>
  <si>
    <t xml:space="preserve">ops 05 - CAZARE SI MASA BENEFICIARI TABARA</t>
  </si>
  <si>
    <t xml:space="preserve">ops 05 - DECONTARE TRANSPORT TABARA</t>
  </si>
  <si>
    <t xml:space="preserve">ops 05 - REFERAT PSIHIATRIE PR V.A.</t>
  </si>
  <si>
    <t xml:space="preserve">ops 05 - DEPLASARE CURS B.C.</t>
  </si>
  <si>
    <t xml:space="preserve">ops 05 - TRANSPORT ANGAJATI LA CURSUL DE IGIENA</t>
  </si>
  <si>
    <t xml:space="preserve">ops 05 - TRANSPORT ANGAJATI CF LG 448/2006</t>
  </si>
  <si>
    <t xml:space="preserve">ops 05 - CERERE RACORD GAZ</t>
  </si>
  <si>
    <t xml:space="preserve">ops 05 - TRANSPORT ANGAJATI CF LG 448/2006 SI CARTE IDENTITATE</t>
  </si>
  <si>
    <t xml:space="preserve">ops 05 - diferenta deplasare curs C.S.</t>
  </si>
  <si>
    <t xml:space="preserve">ops 05 - DEPLASARE SI ELIBERARE CF</t>
  </si>
  <si>
    <t xml:space="preserve">ops 05 - TAXA CURIER</t>
  </si>
  <si>
    <t xml:space="preserve">ops 05 - TAXA CF SI NOMENCLATOR STRADAL</t>
  </si>
  <si>
    <t xml:space="preserve">ops 05 - DECONTARE ABONAMENTE</t>
  </si>
  <si>
    <t xml:space="preserve">ops 05 - DEPLASARE CURS C.S.</t>
  </si>
  <si>
    <t xml:space="preserve">ops 05 - DEPLASARE CURS P.P.</t>
  </si>
  <si>
    <t xml:space="preserve">ops 05 - COMBUSTIBIL PT COSIT IARBA</t>
  </si>
  <si>
    <t xml:space="preserve">ops 05 - HRANA PT BENEFICIARI TABARA PADUREA NEGRA</t>
  </si>
  <si>
    <t xml:space="preserve">ops 05 - TRANSPORT TABARA EFORIE NORD</t>
  </si>
  <si>
    <t xml:space="preserve">ops 05 - decontare scaun rulant pt. C.F.</t>
  </si>
  <si>
    <t xml:space="preserve">ops 05 - UTILITATI LUNA AUG 2019</t>
  </si>
  <si>
    <t xml:space="preserve">ops 05 - UTILITATI LUNA AUGUST 2019</t>
  </si>
  <si>
    <t xml:space="preserve">ops 05 - DEPLASARE CURS V.F.</t>
  </si>
  <si>
    <t xml:space="preserve">ops 05 - DEPLASARE CURS H.O.</t>
  </si>
  <si>
    <t xml:space="preserve">ops 05 - DEPLASARE ORADEA - TIMISOARA C.N.</t>
  </si>
  <si>
    <t xml:space="preserve">ops 05 - MEDICAMENTE</t>
  </si>
  <si>
    <t xml:space="preserve">ops 05 - DEPLASARE ORADEA VALEA LUI MIHAI</t>
  </si>
  <si>
    <t xml:space="preserve">ops 05 - TAXA CURS ABA</t>
  </si>
  <si>
    <t xml:space="preserve">ops 05 - BANI NEVOI PERONALE AUGUST 2019</t>
  </si>
  <si>
    <t xml:space="preserve">ops 05 - BANI NEVOI PERSONALE AUG 2019</t>
  </si>
  <si>
    <t xml:space="preserve">ops 05 - CURS PERFECTIONARE T.F.</t>
  </si>
  <si>
    <t xml:space="preserve">ops 05 - EXAMINARE PSIHOLOGICA PT L.F. SI R. L.</t>
  </si>
  <si>
    <t xml:space="preserve">ops 05 - CONSULT NEUROLOGIC SI ECO RENALA</t>
  </si>
  <si>
    <t xml:space="preserve">ops 05 - caiete auxiliare pt scoala</t>
  </si>
  <si>
    <t xml:space="preserve">ops 05 - DEPLASARE CURS O.M.</t>
  </si>
  <si>
    <t xml:space="preserve">ops 05 - DEPLASARE CURS ABA ZALAU</t>
  </si>
  <si>
    <t xml:space="preserve">ops 05 - CARD OTL</t>
  </si>
  <si>
    <t xml:space="preserve">ops 05 - DEPLASARE O.A.</t>
  </si>
  <si>
    <t xml:space="preserve">ops 05 - CULEGERI AUXILIARE MATEMATICA SI ROMANA</t>
  </si>
  <si>
    <t xml:space="preserve">ops 05 - RIDICARE NUMERAR DEPLASARE CURS ABA ZALAU</t>
  </si>
  <si>
    <t xml:space="preserve">ops 05 - CURS ABA ZALAU</t>
  </si>
  <si>
    <t xml:space="preserve">ops 05 - CURS PERFECTIONARE ZALAU</t>
  </si>
  <si>
    <t xml:space="preserve">ops 05 - EVALUARE PSIHOLOGICA PT P.I.</t>
  </si>
  <si>
    <t xml:space="preserve">ops 05 - FLORI LA FIR</t>
  </si>
  <si>
    <t xml:space="preserve">Total cheltuieli gospodaresti, din buget</t>
  </si>
  <si>
    <t xml:space="preserve">J. CHELTUIELI PRIN CASA, DIN VENITURI PROPRII</t>
  </si>
  <si>
    <t xml:space="preserve">ops 05 - c/v decont cheltuieli suplimentare pt.beneficiari tabara Eforie Nord</t>
  </si>
  <si>
    <t xml:space="preserve">Total cheltuieli prin casa, din venituri proprii</t>
  </si>
  <si>
    <t xml:space="preserve">K. ALTE CHELTUIELI PRIN CASA, DIN BUGET</t>
  </si>
  <si>
    <t xml:space="preserve">ops 09 - BAREM LICHIDARE PT D.A.M.</t>
  </si>
  <si>
    <t xml:space="preserve">ops 09 - barem de lichidare pt R.G.</t>
  </si>
  <si>
    <t xml:space="preserve">ops 09 - barem de lichidare pt T.M.</t>
  </si>
  <si>
    <t xml:space="preserve">ops 09 - BAREM DE LICHIDARE PT F.G.</t>
  </si>
  <si>
    <t xml:space="preserve">ops 09 - BAREM DE LICHIDARE PT G.A.L.</t>
  </si>
  <si>
    <t xml:space="preserve">ops 09 - BAREM LICHIDARE PT L.A.</t>
  </si>
  <si>
    <t xml:space="preserve">ops 09 - BAREM DE LICHIDARE PT B.A.A.</t>
  </si>
  <si>
    <t xml:space="preserve">ops 09 - BAREM DE LICHIDARE PT F.F.</t>
  </si>
  <si>
    <t xml:space="preserve">Total alte cheltuieli prin casa, din buget</t>
  </si>
  <si>
    <t xml:space="preserve">TOTAL PLATI, PRIN CASA</t>
  </si>
  <si>
    <t xml:space="preserve">Situatia cheltuielilor cu deplasarile efectuate in luna SEPTEMBRIE 2019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</t>
  </si>
  <si>
    <t xml:space="preserve">Mijloc de transport</t>
  </si>
  <si>
    <t xml:space="preserve"> Zile deplasare </t>
  </si>
  <si>
    <t xml:space="preserve">Cost total deplasare lei </t>
  </si>
  <si>
    <t xml:space="preserve">nr.</t>
  </si>
  <si>
    <t xml:space="preserve">data</t>
  </si>
  <si>
    <t xml:space="preserve">tara</t>
  </si>
  <si>
    <t xml:space="preserve">localitatea</t>
  </si>
  <si>
    <t xml:space="preserve">institutie/SC</t>
  </si>
  <si>
    <t xml:space="preserve">T.T.</t>
  </si>
  <si>
    <t xml:space="preserve">muncitor</t>
  </si>
  <si>
    <t xml:space="preserve">D.G.A.S.P.C. Bihor, centrul CPRUCANE</t>
  </si>
  <si>
    <t xml:space="preserve">RO</t>
  </si>
  <si>
    <t xml:space="preserve">Padurea Neagra</t>
  </si>
  <si>
    <t xml:space="preserve">CENTRUL DE RECREERE PT COPII SI TINERI ‘’ IRENE ROWEN’’</t>
  </si>
  <si>
    <t xml:space="preserve">tabara copii</t>
  </si>
  <si>
    <t xml:space="preserve">autoturism institutie</t>
  </si>
  <si>
    <t xml:space="preserve">F.A.</t>
  </si>
  <si>
    <t xml:space="preserve">instructor educatie</t>
  </si>
  <si>
    <t xml:space="preserve">P.M.</t>
  </si>
  <si>
    <t xml:space="preserve">psiholog</t>
  </si>
  <si>
    <t xml:space="preserve">M.R.</t>
  </si>
  <si>
    <t xml:space="preserve">educator</t>
  </si>
  <si>
    <t xml:space="preserve">T.C.</t>
  </si>
  <si>
    <t xml:space="preserve">A.M.</t>
  </si>
  <si>
    <t xml:space="preserve">asistent medical</t>
  </si>
  <si>
    <t xml:space="preserve">K.M.</t>
  </si>
  <si>
    <t xml:space="preserve">ingrijitor</t>
  </si>
  <si>
    <t xml:space="preserve">J.G.</t>
  </si>
  <si>
    <t xml:space="preserve">F.F.</t>
  </si>
  <si>
    <t xml:space="preserve">D.G.A.S.P.C. Bihor, modul "Casa Primavara"</t>
  </si>
  <si>
    <t xml:space="preserve">P.V.</t>
  </si>
  <si>
    <t xml:space="preserve">D.G.A.S.P.C. Bihor, modul "Casa Bratca"</t>
  </si>
  <si>
    <t xml:space="preserve">G.D.</t>
  </si>
  <si>
    <t xml:space="preserve">F.E.</t>
  </si>
  <si>
    <t xml:space="preserve">D.G.A.S.P.C. Bihor, CPCD 3-modul "Steaua Norocoasa"</t>
  </si>
  <si>
    <t xml:space="preserve">Constanta-Mamaia</t>
  </si>
  <si>
    <t xml:space="preserve">Hotel Unirea</t>
  </si>
  <si>
    <t xml:space="preserve">tren</t>
  </si>
  <si>
    <t xml:space="preserve">M.C.</t>
  </si>
  <si>
    <t xml:space="preserve">sef centru</t>
  </si>
  <si>
    <t xml:space="preserve">D.G.A.S.P.C. Bihor, CPCD 3</t>
  </si>
  <si>
    <t xml:space="preserve">M.I.</t>
  </si>
  <si>
    <t xml:space="preserve">B.N.</t>
  </si>
  <si>
    <t xml:space="preserve">D.G.A.S.P.C. Bihor, CP Oradea-modul Dalmatieni</t>
  </si>
  <si>
    <t xml:space="preserve">Chislaz</t>
  </si>
  <si>
    <t xml:space="preserve">Vamoslaz Travel S.A.</t>
  </si>
  <si>
    <t xml:space="preserve">excursie copii</t>
  </si>
  <si>
    <t xml:space="preserve">D.R.</t>
  </si>
  <si>
    <t xml:space="preserve">R.D.</t>
  </si>
  <si>
    <t xml:space="preserve">D.G.A.S.P.C. Bihor, CP Oradea-modul Ciupercute</t>
  </si>
  <si>
    <t xml:space="preserve">C.S.</t>
  </si>
  <si>
    <t xml:space="preserve">sef birou</t>
  </si>
  <si>
    <t xml:space="preserve">D.G.A.S.P.C. Bihor</t>
  </si>
  <si>
    <t xml:space="preserve">Hotel Orfeu</t>
  </si>
  <si>
    <t xml:space="preserve">curs pregatire profesionala</t>
  </si>
  <si>
    <t xml:space="preserve">autoturism proprietate personala</t>
  </si>
  <si>
    <t xml:space="preserve">D.G.A.S.P.C. Bihor, CPCD 2-modul "Casa Noastra"</t>
  </si>
  <si>
    <t xml:space="preserve">D.G.A.S.P.C. Bihor, CPCD 2</t>
  </si>
  <si>
    <t xml:space="preserve">L.E.</t>
  </si>
  <si>
    <t xml:space="preserve">infirmiera</t>
  </si>
  <si>
    <t xml:space="preserve">D.G.A.S.P.C. Bihor, CRRPAD Cighid</t>
  </si>
  <si>
    <t xml:space="preserve">Padis</t>
  </si>
  <si>
    <t xml:space="preserve">S.C. ALE BUS S.R.L.</t>
  </si>
  <si>
    <t xml:space="preserve">tabara beneficiari</t>
  </si>
  <si>
    <t xml:space="preserve">I.M.</t>
  </si>
  <si>
    <t xml:space="preserve">pedagog de recuperare</t>
  </si>
  <si>
    <t xml:space="preserve">D.F.</t>
  </si>
  <si>
    <t xml:space="preserve">N.D.</t>
  </si>
  <si>
    <t xml:space="preserve">P.D.</t>
  </si>
  <si>
    <t xml:space="preserve">D.G.A.S.P.C. Bihor, CP Tinca-modul Speranta</t>
  </si>
  <si>
    <t xml:space="preserve">R.I.</t>
  </si>
  <si>
    <t xml:space="preserve">D.D.</t>
  </si>
  <si>
    <t xml:space="preserve">D.G.A.S.P.C. Bihor, CP Tinca-modul Haiducii</t>
  </si>
  <si>
    <t xml:space="preserve">I.I.</t>
  </si>
  <si>
    <t xml:space="preserve">A.A.</t>
  </si>
  <si>
    <t xml:space="preserve">D.G.A.S.P.C. Bihor, CP Tinca-modul Ciresarii</t>
  </si>
  <si>
    <t xml:space="preserve">M.S.</t>
  </si>
  <si>
    <t xml:space="preserve">S.A.</t>
  </si>
  <si>
    <t xml:space="preserve">G.L.</t>
  </si>
  <si>
    <t xml:space="preserve">D.G.A.S.P.C. Bihor, CRRPAD 2-modul Increderea</t>
  </si>
  <si>
    <t xml:space="preserve">D.A.</t>
  </si>
  <si>
    <t xml:space="preserve">D.G.A.S.P.C. Bihor, CRRPAD 2-modul Prietenia</t>
  </si>
  <si>
    <t xml:space="preserve">B.S.D.</t>
  </si>
  <si>
    <t xml:space="preserve">B.M.C.</t>
  </si>
  <si>
    <t xml:space="preserve">T.A.</t>
  </si>
  <si>
    <t xml:space="preserve">inspector</t>
  </si>
  <si>
    <t xml:space="preserve">Ludus</t>
  </si>
  <si>
    <t xml:space="preserve">Centrul de Recuperare si Reabilitare Neuropsihiatrica </t>
  </si>
  <si>
    <t xml:space="preserve">schimb de experienta</t>
  </si>
  <si>
    <t xml:space="preserve">T.V.</t>
  </si>
  <si>
    <t xml:space="preserve">conducator auto</t>
  </si>
  <si>
    <t xml:space="preserve">G.R.</t>
  </si>
  <si>
    <t xml:space="preserve">S.I.</t>
  </si>
  <si>
    <t xml:space="preserve">director general adjunct</t>
  </si>
  <si>
    <t xml:space="preserve">HU</t>
  </si>
  <si>
    <t xml:space="preserve">Debrecen</t>
  </si>
  <si>
    <t xml:space="preserve">Bihari Allami Gondozottak Egyesulete</t>
  </si>
  <si>
    <t xml:space="preserve">participare competitie sportiva </t>
  </si>
  <si>
    <t xml:space="preserve">P.Z.</t>
  </si>
  <si>
    <t xml:space="preserve">T.R.</t>
  </si>
  <si>
    <t xml:space="preserve">D.G.A.S.P.C. Bihor, CRRPAD 2</t>
  </si>
  <si>
    <t xml:space="preserve">TOTAL CHELTUIELI CU DEPLASARILE</t>
  </si>
  <si>
    <t xml:space="preserve">Fetea Mihaela M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28"/>
    <col collapsed="false" customWidth="true" hidden="false" outlineLevel="0" max="3" min="3" style="1" width="13.41"/>
    <col collapsed="false" customWidth="true" hidden="false" outlineLevel="0" max="4" min="4" style="1" width="53.13"/>
    <col collapsed="false" customWidth="true" hidden="false" outlineLevel="0" max="5" min="5" style="2" width="10.56"/>
    <col collapsed="false" customWidth="true" hidden="false" outlineLevel="0" max="6" min="6" style="2" width="4.99"/>
    <col collapsed="false" customWidth="false" hidden="false" outlineLevel="0" max="257" min="7" style="1" width="9.14"/>
  </cols>
  <sheetData>
    <row r="1" s="4" customFormat="true" ht="14.25" hidden="false" customHeight="true" outlineLevel="0" collapsed="false">
      <c r="A1" s="3" t="s">
        <v>0</v>
      </c>
      <c r="B1" s="3"/>
      <c r="C1" s="3"/>
      <c r="E1" s="5"/>
      <c r="F1" s="5"/>
    </row>
    <row r="2" s="4" customFormat="true" ht="27.7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4" customFormat="true" ht="14.25" hidden="false" customHeight="true" outlineLevel="0" collapsed="false">
      <c r="E3" s="5"/>
      <c r="F3" s="5" t="s">
        <v>2</v>
      </c>
    </row>
    <row r="4" s="4" customFormat="true" ht="28.7" hidden="false" customHeight="true" outlineLevel="0" collapsed="false">
      <c r="A4" s="7" t="s">
        <v>3</v>
      </c>
      <c r="B4" s="7" t="s">
        <v>4</v>
      </c>
      <c r="C4" s="7" t="s">
        <v>5</v>
      </c>
      <c r="D4" s="7"/>
      <c r="E4" s="8" t="s">
        <v>6</v>
      </c>
      <c r="F4" s="8"/>
    </row>
    <row r="5" customFormat="false" ht="14.25" hidden="false" customHeight="true" outlineLevel="0" collapsed="false">
      <c r="A5" s="9"/>
      <c r="B5" s="9"/>
      <c r="C5" s="10" t="s">
        <v>7</v>
      </c>
      <c r="D5" s="10"/>
      <c r="E5" s="11"/>
      <c r="F5" s="11"/>
    </row>
    <row r="6" customFormat="false" ht="14.25" hidden="false" customHeight="true" outlineLevel="0" collapsed="false">
      <c r="A6" s="9" t="s">
        <v>8</v>
      </c>
      <c r="B6" s="9"/>
      <c r="C6" s="12" t="s">
        <v>9</v>
      </c>
      <c r="D6" s="12"/>
      <c r="E6" s="11" t="n">
        <v>5508812.69</v>
      </c>
      <c r="F6" s="11"/>
    </row>
    <row r="7" customFormat="false" ht="14.25" hidden="false" customHeight="true" outlineLevel="0" collapsed="false">
      <c r="A7" s="9"/>
      <c r="B7" s="9"/>
      <c r="C7" s="13" t="s">
        <v>10</v>
      </c>
      <c r="D7" s="13"/>
      <c r="E7" s="14"/>
      <c r="F7" s="14"/>
    </row>
    <row r="8" customFormat="false" ht="14.25" hidden="false" customHeight="true" outlineLevel="0" collapsed="false">
      <c r="A8" s="15" t="n">
        <v>1</v>
      </c>
      <c r="B8" s="9"/>
      <c r="C8" s="16" t="s">
        <v>11</v>
      </c>
      <c r="D8" s="16"/>
      <c r="E8" s="17" t="n">
        <v>53165</v>
      </c>
      <c r="F8" s="17"/>
    </row>
    <row r="9" s="4" customFormat="true" ht="14.25" hidden="false" customHeight="true" outlineLevel="0" collapsed="false">
      <c r="A9" s="10"/>
      <c r="B9" s="10"/>
      <c r="C9" s="10" t="s">
        <v>12</v>
      </c>
      <c r="D9" s="10"/>
      <c r="E9" s="18"/>
      <c r="F9" s="18"/>
    </row>
    <row r="10" customFormat="false" ht="24.95" hidden="false" customHeight="true" outlineLevel="0" collapsed="false">
      <c r="A10" s="15" t="s">
        <v>8</v>
      </c>
      <c r="B10" s="9" t="s">
        <v>13</v>
      </c>
      <c r="C10" s="12" t="s">
        <v>14</v>
      </c>
      <c r="D10" s="12"/>
      <c r="E10" s="11" t="n">
        <v>254.66</v>
      </c>
      <c r="F10" s="11"/>
    </row>
    <row r="11" customFormat="false" ht="36.6" hidden="false" customHeight="true" outlineLevel="0" collapsed="false">
      <c r="A11" s="15" t="n">
        <f aca="false">1+A10</f>
        <v>2</v>
      </c>
      <c r="B11" s="9" t="s">
        <v>13</v>
      </c>
      <c r="C11" s="12" t="s">
        <v>15</v>
      </c>
      <c r="D11" s="12"/>
      <c r="E11" s="11" t="n">
        <v>11.32</v>
      </c>
      <c r="F11" s="11"/>
    </row>
    <row r="12" customFormat="false" ht="24.75" hidden="false" customHeight="true" outlineLevel="0" collapsed="false">
      <c r="A12" s="15" t="n">
        <f aca="false">1+A11</f>
        <v>3</v>
      </c>
      <c r="B12" s="9" t="s">
        <v>13</v>
      </c>
      <c r="C12" s="12" t="s">
        <v>16</v>
      </c>
      <c r="D12" s="12"/>
      <c r="E12" s="11" t="n">
        <v>4512.68</v>
      </c>
      <c r="F12" s="11"/>
    </row>
    <row r="13" customFormat="false" ht="24.75" hidden="false" customHeight="true" outlineLevel="0" collapsed="false">
      <c r="A13" s="15" t="n">
        <f aca="false">1+A12</f>
        <v>4</v>
      </c>
      <c r="B13" s="9" t="s">
        <v>13</v>
      </c>
      <c r="C13" s="12" t="s">
        <v>17</v>
      </c>
      <c r="D13" s="12"/>
      <c r="E13" s="11" t="n">
        <v>252.06</v>
      </c>
      <c r="F13" s="11"/>
    </row>
    <row r="14" customFormat="false" ht="24.75" hidden="false" customHeight="true" outlineLevel="0" collapsed="false">
      <c r="A14" s="15" t="n">
        <f aca="false">1+A13</f>
        <v>5</v>
      </c>
      <c r="B14" s="9" t="s">
        <v>13</v>
      </c>
      <c r="C14" s="12" t="s">
        <v>18</v>
      </c>
      <c r="D14" s="12"/>
      <c r="E14" s="11" t="n">
        <v>221.05</v>
      </c>
      <c r="F14" s="11"/>
    </row>
    <row r="15" customFormat="false" ht="24.75" hidden="false" customHeight="true" outlineLevel="0" collapsed="false">
      <c r="A15" s="15" t="n">
        <f aca="false">1+A14</f>
        <v>6</v>
      </c>
      <c r="B15" s="9" t="s">
        <v>13</v>
      </c>
      <c r="C15" s="12" t="s">
        <v>19</v>
      </c>
      <c r="D15" s="12"/>
      <c r="E15" s="11" t="n">
        <v>131.01</v>
      </c>
      <c r="F15" s="11"/>
    </row>
    <row r="16" customFormat="false" ht="24.75" hidden="false" customHeight="true" outlineLevel="0" collapsed="false">
      <c r="A16" s="15" t="n">
        <f aca="false">1+A15</f>
        <v>7</v>
      </c>
      <c r="B16" s="9" t="s">
        <v>13</v>
      </c>
      <c r="C16" s="12" t="s">
        <v>20</v>
      </c>
      <c r="D16" s="12"/>
      <c r="E16" s="11" t="n">
        <v>50.69</v>
      </c>
      <c r="F16" s="11"/>
    </row>
    <row r="17" customFormat="false" ht="24.75" hidden="false" customHeight="true" outlineLevel="0" collapsed="false">
      <c r="A17" s="15" t="n">
        <f aca="false">1+A16</f>
        <v>8</v>
      </c>
      <c r="B17" s="9" t="s">
        <v>13</v>
      </c>
      <c r="C17" s="12" t="s">
        <v>21</v>
      </c>
      <c r="D17" s="12"/>
      <c r="E17" s="11" t="n">
        <v>50.69</v>
      </c>
      <c r="F17" s="11"/>
    </row>
    <row r="18" customFormat="false" ht="24.75" hidden="false" customHeight="true" outlineLevel="0" collapsed="false">
      <c r="A18" s="15" t="n">
        <f aca="false">1+A17</f>
        <v>9</v>
      </c>
      <c r="B18" s="9" t="s">
        <v>13</v>
      </c>
      <c r="C18" s="12" t="s">
        <v>22</v>
      </c>
      <c r="D18" s="12"/>
      <c r="E18" s="11" t="n">
        <v>92.71</v>
      </c>
      <c r="F18" s="11"/>
    </row>
    <row r="19" customFormat="false" ht="24.75" hidden="false" customHeight="true" outlineLevel="0" collapsed="false">
      <c r="A19" s="15" t="n">
        <f aca="false">1+A18</f>
        <v>10</v>
      </c>
      <c r="B19" s="9" t="s">
        <v>13</v>
      </c>
      <c r="C19" s="12" t="s">
        <v>23</v>
      </c>
      <c r="D19" s="12"/>
      <c r="E19" s="11" t="n">
        <v>462.84</v>
      </c>
      <c r="F19" s="11"/>
    </row>
    <row r="20" customFormat="false" ht="24.75" hidden="false" customHeight="true" outlineLevel="0" collapsed="false">
      <c r="A20" s="15" t="n">
        <f aca="false">1+A19</f>
        <v>11</v>
      </c>
      <c r="B20" s="9" t="s">
        <v>13</v>
      </c>
      <c r="C20" s="12" t="s">
        <v>24</v>
      </c>
      <c r="D20" s="12"/>
      <c r="E20" s="11" t="n">
        <v>462.84</v>
      </c>
      <c r="F20" s="11"/>
    </row>
    <row r="21" customFormat="false" ht="24.75" hidden="false" customHeight="true" outlineLevel="0" collapsed="false">
      <c r="A21" s="15" t="n">
        <f aca="false">1+A20</f>
        <v>12</v>
      </c>
      <c r="B21" s="9" t="s">
        <v>13</v>
      </c>
      <c r="C21" s="12" t="s">
        <v>23</v>
      </c>
      <c r="D21" s="12"/>
      <c r="E21" s="11" t="n">
        <v>1660</v>
      </c>
      <c r="F21" s="11"/>
    </row>
    <row r="22" customFormat="false" ht="24.75" hidden="false" customHeight="true" outlineLevel="0" collapsed="false">
      <c r="A22" s="15" t="n">
        <f aca="false">1+A21</f>
        <v>13</v>
      </c>
      <c r="B22" s="9" t="s">
        <v>13</v>
      </c>
      <c r="C22" s="12" t="s">
        <v>24</v>
      </c>
      <c r="D22" s="12"/>
      <c r="E22" s="11" t="n">
        <v>1660</v>
      </c>
      <c r="F22" s="11"/>
    </row>
    <row r="23" customFormat="false" ht="24.75" hidden="false" customHeight="true" outlineLevel="0" collapsed="false">
      <c r="A23" s="15" t="n">
        <f aca="false">1+A22</f>
        <v>14</v>
      </c>
      <c r="B23" s="9" t="s">
        <v>13</v>
      </c>
      <c r="C23" s="12" t="s">
        <v>25</v>
      </c>
      <c r="D23" s="12"/>
      <c r="E23" s="11" t="n">
        <v>19.54</v>
      </c>
      <c r="F23" s="11"/>
    </row>
    <row r="24" customFormat="false" ht="24.75" hidden="false" customHeight="true" outlineLevel="0" collapsed="false">
      <c r="A24" s="15" t="n">
        <f aca="false">1+A23</f>
        <v>15</v>
      </c>
      <c r="B24" s="9" t="s">
        <v>13</v>
      </c>
      <c r="C24" s="12" t="s">
        <v>26</v>
      </c>
      <c r="D24" s="12"/>
      <c r="E24" s="11" t="n">
        <v>370.27</v>
      </c>
      <c r="F24" s="11"/>
    </row>
    <row r="25" customFormat="false" ht="24.75" hidden="false" customHeight="true" outlineLevel="0" collapsed="false">
      <c r="A25" s="15" t="n">
        <f aca="false">1+A24</f>
        <v>16</v>
      </c>
      <c r="B25" s="9" t="s">
        <v>13</v>
      </c>
      <c r="C25" s="12" t="s">
        <v>27</v>
      </c>
      <c r="D25" s="12"/>
      <c r="E25" s="11" t="n">
        <v>370.25</v>
      </c>
      <c r="F25" s="11"/>
    </row>
    <row r="26" customFormat="false" ht="24.75" hidden="false" customHeight="true" outlineLevel="0" collapsed="false">
      <c r="A26" s="15" t="n">
        <f aca="false">1+A25</f>
        <v>17</v>
      </c>
      <c r="B26" s="9" t="s">
        <v>13</v>
      </c>
      <c r="C26" s="12" t="s">
        <v>27</v>
      </c>
      <c r="D26" s="12"/>
      <c r="E26" s="11" t="n">
        <v>1328.02</v>
      </c>
      <c r="F26" s="11"/>
    </row>
    <row r="27" customFormat="false" ht="24.75" hidden="false" customHeight="true" outlineLevel="0" collapsed="false">
      <c r="A27" s="15" t="n">
        <f aca="false">1+A26</f>
        <v>18</v>
      </c>
      <c r="B27" s="9" t="s">
        <v>13</v>
      </c>
      <c r="C27" s="12" t="s">
        <v>26</v>
      </c>
      <c r="D27" s="12"/>
      <c r="E27" s="11" t="n">
        <v>1328</v>
      </c>
      <c r="F27" s="11"/>
    </row>
    <row r="28" customFormat="false" ht="24.75" hidden="false" customHeight="true" outlineLevel="0" collapsed="false">
      <c r="A28" s="15" t="n">
        <f aca="false">1+A27</f>
        <v>19</v>
      </c>
      <c r="B28" s="9" t="s">
        <v>13</v>
      </c>
      <c r="C28" s="12" t="s">
        <v>28</v>
      </c>
      <c r="D28" s="12"/>
      <c r="E28" s="11" t="n">
        <v>305.47</v>
      </c>
      <c r="F28" s="11"/>
    </row>
    <row r="29" customFormat="false" ht="24.75" hidden="false" customHeight="true" outlineLevel="0" collapsed="false">
      <c r="A29" s="15" t="n">
        <f aca="false">1+A28</f>
        <v>20</v>
      </c>
      <c r="B29" s="9" t="s">
        <v>13</v>
      </c>
      <c r="C29" s="12" t="s">
        <v>28</v>
      </c>
      <c r="D29" s="12"/>
      <c r="E29" s="11" t="n">
        <v>1095.6</v>
      </c>
      <c r="F29" s="11"/>
    </row>
    <row r="30" customFormat="false" ht="24.75" hidden="false" customHeight="true" outlineLevel="0" collapsed="false">
      <c r="A30" s="15" t="n">
        <f aca="false">1+A29</f>
        <v>21</v>
      </c>
      <c r="B30" s="9" t="s">
        <v>13</v>
      </c>
      <c r="C30" s="12" t="s">
        <v>29</v>
      </c>
      <c r="D30" s="12"/>
      <c r="E30" s="11" t="n">
        <v>10.22</v>
      </c>
      <c r="F30" s="11"/>
    </row>
    <row r="31" customFormat="false" ht="24.75" hidden="false" customHeight="true" outlineLevel="0" collapsed="false">
      <c r="A31" s="15" t="n">
        <f aca="false">1+A30</f>
        <v>22</v>
      </c>
      <c r="B31" s="9" t="s">
        <v>13</v>
      </c>
      <c r="C31" s="12" t="s">
        <v>30</v>
      </c>
      <c r="D31" s="12"/>
      <c r="E31" s="11" t="n">
        <v>7.75</v>
      </c>
      <c r="F31" s="11"/>
    </row>
    <row r="32" customFormat="false" ht="24.75" hidden="false" customHeight="true" outlineLevel="0" collapsed="false">
      <c r="A32" s="15" t="n">
        <f aca="false">1+A31</f>
        <v>23</v>
      </c>
      <c r="B32" s="9" t="s">
        <v>13</v>
      </c>
      <c r="C32" s="12" t="s">
        <v>31</v>
      </c>
      <c r="D32" s="12"/>
      <c r="E32" s="11" t="n">
        <v>80.32</v>
      </c>
      <c r="F32" s="11"/>
    </row>
    <row r="33" customFormat="false" ht="24.75" hidden="false" customHeight="true" outlineLevel="0" collapsed="false">
      <c r="A33" s="15" t="n">
        <f aca="false">1+A32</f>
        <v>24</v>
      </c>
      <c r="B33" s="9" t="s">
        <v>13</v>
      </c>
      <c r="C33" s="12" t="s">
        <v>32</v>
      </c>
      <c r="D33" s="12"/>
      <c r="E33" s="11" t="n">
        <v>509.12</v>
      </c>
      <c r="F33" s="11"/>
    </row>
    <row r="34" customFormat="false" ht="24.75" hidden="false" customHeight="true" outlineLevel="0" collapsed="false">
      <c r="A34" s="15" t="n">
        <f aca="false">1+A33</f>
        <v>25</v>
      </c>
      <c r="B34" s="9" t="s">
        <v>13</v>
      </c>
      <c r="C34" s="12" t="s">
        <v>33</v>
      </c>
      <c r="D34" s="12"/>
      <c r="E34" s="11" t="n">
        <v>509.12</v>
      </c>
      <c r="F34" s="11"/>
    </row>
    <row r="35" customFormat="false" ht="24.75" hidden="false" customHeight="true" outlineLevel="0" collapsed="false">
      <c r="A35" s="15" t="n">
        <f aca="false">1+A34</f>
        <v>26</v>
      </c>
      <c r="B35" s="9" t="s">
        <v>13</v>
      </c>
      <c r="C35" s="12" t="s">
        <v>32</v>
      </c>
      <c r="D35" s="12"/>
      <c r="E35" s="11" t="n">
        <v>1826</v>
      </c>
      <c r="F35" s="11"/>
    </row>
    <row r="36" customFormat="false" ht="24.75" hidden="false" customHeight="true" outlineLevel="0" collapsed="false">
      <c r="A36" s="15" t="n">
        <f aca="false">1+A35</f>
        <v>27</v>
      </c>
      <c r="B36" s="9" t="s">
        <v>13</v>
      </c>
      <c r="C36" s="12" t="s">
        <v>34</v>
      </c>
      <c r="D36" s="12"/>
      <c r="E36" s="11" t="n">
        <v>509.12</v>
      </c>
      <c r="F36" s="11"/>
    </row>
    <row r="37" customFormat="false" ht="24.75" hidden="false" customHeight="true" outlineLevel="0" collapsed="false">
      <c r="A37" s="15" t="n">
        <f aca="false">1+A36</f>
        <v>28</v>
      </c>
      <c r="B37" s="9" t="s">
        <v>13</v>
      </c>
      <c r="C37" s="12" t="s">
        <v>34</v>
      </c>
      <c r="D37" s="12"/>
      <c r="E37" s="11" t="n">
        <v>1826</v>
      </c>
      <c r="F37" s="11"/>
    </row>
    <row r="38" customFormat="false" ht="24.75" hidden="false" customHeight="true" outlineLevel="0" collapsed="false">
      <c r="A38" s="15" t="n">
        <f aca="false">1+A37</f>
        <v>29</v>
      </c>
      <c r="B38" s="9" t="s">
        <v>13</v>
      </c>
      <c r="C38" s="12" t="s">
        <v>35</v>
      </c>
      <c r="D38" s="12"/>
      <c r="E38" s="11" t="n">
        <v>74.68</v>
      </c>
      <c r="F38" s="11"/>
    </row>
    <row r="39" customFormat="false" ht="24.75" hidden="false" customHeight="true" outlineLevel="0" collapsed="false">
      <c r="A39" s="15" t="n">
        <f aca="false">1+A38</f>
        <v>30</v>
      </c>
      <c r="B39" s="9" t="s">
        <v>13</v>
      </c>
      <c r="C39" s="12" t="s">
        <v>36</v>
      </c>
      <c r="D39" s="12"/>
      <c r="E39" s="11" t="n">
        <v>39.27</v>
      </c>
      <c r="F39" s="11"/>
    </row>
    <row r="40" customFormat="false" ht="24.75" hidden="false" customHeight="true" outlineLevel="0" collapsed="false">
      <c r="A40" s="15" t="n">
        <f aca="false">1+A39</f>
        <v>31</v>
      </c>
      <c r="B40" s="9" t="s">
        <v>13</v>
      </c>
      <c r="C40" s="12" t="s">
        <v>37</v>
      </c>
      <c r="D40" s="12"/>
      <c r="E40" s="11" t="n">
        <v>3.02</v>
      </c>
      <c r="F40" s="11"/>
    </row>
    <row r="41" customFormat="false" ht="24.75" hidden="false" customHeight="true" outlineLevel="0" collapsed="false">
      <c r="A41" s="15" t="n">
        <f aca="false">1+A40</f>
        <v>32</v>
      </c>
      <c r="B41" s="9" t="s">
        <v>13</v>
      </c>
      <c r="C41" s="12" t="s">
        <v>38</v>
      </c>
      <c r="D41" s="12"/>
      <c r="E41" s="11" t="n">
        <v>305.82</v>
      </c>
      <c r="F41" s="11"/>
    </row>
    <row r="42" customFormat="false" ht="24.75" hidden="false" customHeight="true" outlineLevel="0" collapsed="false">
      <c r="A42" s="15" t="n">
        <f aca="false">1+A41</f>
        <v>33</v>
      </c>
      <c r="B42" s="9" t="s">
        <v>13</v>
      </c>
      <c r="C42" s="12" t="s">
        <v>38</v>
      </c>
      <c r="D42" s="12"/>
      <c r="E42" s="11" t="n">
        <v>1095.29</v>
      </c>
      <c r="F42" s="11"/>
    </row>
    <row r="43" customFormat="false" ht="24.75" hidden="false" customHeight="true" outlineLevel="0" collapsed="false">
      <c r="A43" s="15" t="n">
        <f aca="false">1+A42</f>
        <v>34</v>
      </c>
      <c r="B43" s="9" t="s">
        <v>13</v>
      </c>
      <c r="C43" s="12" t="s">
        <v>39</v>
      </c>
      <c r="D43" s="12"/>
      <c r="E43" s="11" t="n">
        <v>85.95</v>
      </c>
      <c r="F43" s="11"/>
    </row>
    <row r="44" customFormat="false" ht="24.75" hidden="false" customHeight="true" outlineLevel="0" collapsed="false">
      <c r="A44" s="15" t="n">
        <f aca="false">1+A43</f>
        <v>35</v>
      </c>
      <c r="B44" s="9" t="s">
        <v>13</v>
      </c>
      <c r="C44" s="12" t="s">
        <v>40</v>
      </c>
      <c r="D44" s="12"/>
      <c r="E44" s="11" t="n">
        <v>293</v>
      </c>
      <c r="F44" s="11"/>
    </row>
    <row r="45" customFormat="false" ht="24.75" hidden="false" customHeight="true" outlineLevel="0" collapsed="false">
      <c r="A45" s="15" t="n">
        <f aca="false">1+A44</f>
        <v>36</v>
      </c>
      <c r="B45" s="9" t="s">
        <v>13</v>
      </c>
      <c r="C45" s="12" t="s">
        <v>41</v>
      </c>
      <c r="D45" s="12"/>
      <c r="E45" s="11" t="n">
        <v>555.41</v>
      </c>
      <c r="F45" s="11"/>
    </row>
    <row r="46" customFormat="false" ht="24.75" hidden="false" customHeight="true" outlineLevel="0" collapsed="false">
      <c r="A46" s="15" t="n">
        <f aca="false">1+A45</f>
        <v>37</v>
      </c>
      <c r="B46" s="9" t="s">
        <v>13</v>
      </c>
      <c r="C46" s="12" t="s">
        <v>41</v>
      </c>
      <c r="D46" s="12"/>
      <c r="E46" s="11" t="n">
        <v>1992</v>
      </c>
      <c r="F46" s="11"/>
    </row>
    <row r="47" customFormat="false" ht="24.75" hidden="false" customHeight="true" outlineLevel="0" collapsed="false">
      <c r="A47" s="15" t="n">
        <f aca="false">1+A46</f>
        <v>38</v>
      </c>
      <c r="B47" s="9" t="s">
        <v>13</v>
      </c>
      <c r="C47" s="12" t="s">
        <v>42</v>
      </c>
      <c r="D47" s="12"/>
      <c r="E47" s="11" t="n">
        <v>135.13</v>
      </c>
      <c r="F47" s="11"/>
    </row>
    <row r="48" customFormat="false" ht="24.75" hidden="false" customHeight="true" outlineLevel="0" collapsed="false">
      <c r="A48" s="15" t="n">
        <f aca="false">1+A47</f>
        <v>39</v>
      </c>
      <c r="B48" s="9" t="s">
        <v>13</v>
      </c>
      <c r="C48" s="12" t="s">
        <v>43</v>
      </c>
      <c r="D48" s="12"/>
      <c r="E48" s="11" t="n">
        <v>3.55</v>
      </c>
      <c r="F48" s="11"/>
    </row>
    <row r="49" customFormat="false" ht="24.75" hidden="false" customHeight="true" outlineLevel="0" collapsed="false">
      <c r="A49" s="15" t="n">
        <f aca="false">1+A48</f>
        <v>40</v>
      </c>
      <c r="B49" s="9" t="s">
        <v>13</v>
      </c>
      <c r="C49" s="12" t="s">
        <v>44</v>
      </c>
      <c r="D49" s="12"/>
      <c r="E49" s="11" t="n">
        <v>2.76</v>
      </c>
      <c r="F49" s="11"/>
    </row>
    <row r="50" customFormat="false" ht="24.75" hidden="false" customHeight="true" outlineLevel="0" collapsed="false">
      <c r="A50" s="15" t="n">
        <f aca="false">1+A49</f>
        <v>41</v>
      </c>
      <c r="B50" s="9" t="s">
        <v>13</v>
      </c>
      <c r="C50" s="12" t="s">
        <v>45</v>
      </c>
      <c r="D50" s="12"/>
      <c r="E50" s="11" t="n">
        <v>61.96</v>
      </c>
      <c r="F50" s="11"/>
    </row>
    <row r="51" customFormat="false" ht="24.75" hidden="false" customHeight="true" outlineLevel="0" collapsed="false">
      <c r="A51" s="15" t="n">
        <f aca="false">1+A50</f>
        <v>42</v>
      </c>
      <c r="B51" s="9" t="s">
        <v>13</v>
      </c>
      <c r="C51" s="12" t="s">
        <v>46</v>
      </c>
      <c r="D51" s="12"/>
      <c r="E51" s="11" t="n">
        <v>185</v>
      </c>
      <c r="F51" s="11"/>
    </row>
    <row r="52" customFormat="false" ht="24.75" hidden="false" customHeight="true" outlineLevel="0" collapsed="false">
      <c r="A52" s="15" t="n">
        <f aca="false">1+A51</f>
        <v>43</v>
      </c>
      <c r="B52" s="9" t="s">
        <v>13</v>
      </c>
      <c r="C52" s="12" t="s">
        <v>47</v>
      </c>
      <c r="D52" s="12"/>
      <c r="E52" s="11" t="n">
        <v>416.55</v>
      </c>
      <c r="F52" s="11"/>
    </row>
    <row r="53" customFormat="false" ht="24.75" hidden="false" customHeight="true" outlineLevel="0" collapsed="false">
      <c r="A53" s="15" t="n">
        <f aca="false">1+A52</f>
        <v>44</v>
      </c>
      <c r="B53" s="9" t="s">
        <v>13</v>
      </c>
      <c r="C53" s="12" t="s">
        <v>47</v>
      </c>
      <c r="D53" s="12"/>
      <c r="E53" s="11" t="n">
        <v>1494</v>
      </c>
      <c r="F53" s="11"/>
    </row>
    <row r="54" customFormat="false" ht="24.75" hidden="false" customHeight="true" outlineLevel="0" collapsed="false">
      <c r="A54" s="15" t="n">
        <f aca="false">1+A53</f>
        <v>45</v>
      </c>
      <c r="B54" s="9" t="s">
        <v>13</v>
      </c>
      <c r="C54" s="12" t="s">
        <v>48</v>
      </c>
      <c r="D54" s="12"/>
      <c r="E54" s="11" t="n">
        <v>160</v>
      </c>
      <c r="F54" s="11"/>
    </row>
    <row r="55" customFormat="false" ht="24.75" hidden="false" customHeight="true" outlineLevel="0" collapsed="false">
      <c r="A55" s="15" t="n">
        <f aca="false">1+A54</f>
        <v>46</v>
      </c>
      <c r="B55" s="9" t="s">
        <v>13</v>
      </c>
      <c r="C55" s="12" t="s">
        <v>33</v>
      </c>
      <c r="D55" s="12"/>
      <c r="E55" s="11" t="n">
        <v>1826</v>
      </c>
      <c r="F55" s="11"/>
    </row>
    <row r="56" customFormat="false" ht="24.75" hidden="false" customHeight="true" outlineLevel="0" collapsed="false">
      <c r="A56" s="15" t="n">
        <f aca="false">1+A55</f>
        <v>47</v>
      </c>
      <c r="B56" s="9" t="s">
        <v>13</v>
      </c>
      <c r="C56" s="12" t="s">
        <v>49</v>
      </c>
      <c r="D56" s="12"/>
      <c r="E56" s="11" t="n">
        <v>77.96</v>
      </c>
      <c r="F56" s="11"/>
    </row>
    <row r="57" customFormat="false" ht="24.75" hidden="false" customHeight="true" outlineLevel="0" collapsed="false">
      <c r="A57" s="15" t="n">
        <f aca="false">1+A56</f>
        <v>48</v>
      </c>
      <c r="B57" s="9" t="s">
        <v>13</v>
      </c>
      <c r="C57" s="12" t="s">
        <v>50</v>
      </c>
      <c r="D57" s="12"/>
      <c r="E57" s="11" t="n">
        <v>127.64</v>
      </c>
      <c r="F57" s="11"/>
    </row>
    <row r="58" customFormat="false" ht="24.75" hidden="false" customHeight="true" outlineLevel="0" collapsed="false">
      <c r="A58" s="15" t="n">
        <f aca="false">1+A57</f>
        <v>49</v>
      </c>
      <c r="B58" s="9" t="s">
        <v>13</v>
      </c>
      <c r="C58" s="12" t="s">
        <v>51</v>
      </c>
      <c r="D58" s="12"/>
      <c r="E58" s="11" t="n">
        <v>96.39</v>
      </c>
      <c r="F58" s="11"/>
    </row>
    <row r="59" customFormat="false" ht="24.75" hidden="false" customHeight="true" outlineLevel="0" collapsed="false">
      <c r="A59" s="15" t="n">
        <f aca="false">1+A58</f>
        <v>50</v>
      </c>
      <c r="B59" s="9" t="s">
        <v>13</v>
      </c>
      <c r="C59" s="12" t="s">
        <v>52</v>
      </c>
      <c r="D59" s="12"/>
      <c r="E59" s="11" t="n">
        <v>1256.68</v>
      </c>
      <c r="F59" s="11"/>
    </row>
    <row r="60" customFormat="false" ht="24.75" hidden="false" customHeight="true" outlineLevel="0" collapsed="false">
      <c r="A60" s="15" t="n">
        <f aca="false">1+A59</f>
        <v>51</v>
      </c>
      <c r="B60" s="9" t="s">
        <v>13</v>
      </c>
      <c r="C60" s="12" t="s">
        <v>53</v>
      </c>
      <c r="D60" s="12"/>
      <c r="E60" s="11" t="n">
        <v>665.56</v>
      </c>
      <c r="F60" s="11"/>
    </row>
    <row r="61" customFormat="false" ht="24.75" hidden="false" customHeight="true" outlineLevel="0" collapsed="false">
      <c r="A61" s="15" t="n">
        <f aca="false">1+A60</f>
        <v>52</v>
      </c>
      <c r="B61" s="9" t="s">
        <v>13</v>
      </c>
      <c r="C61" s="12" t="s">
        <v>53</v>
      </c>
      <c r="D61" s="12"/>
      <c r="E61" s="11" t="n">
        <v>2387.07</v>
      </c>
      <c r="F61" s="11"/>
    </row>
    <row r="62" customFormat="false" ht="24.75" hidden="false" customHeight="true" outlineLevel="0" collapsed="false">
      <c r="A62" s="15" t="n">
        <f aca="false">1+A61</f>
        <v>53</v>
      </c>
      <c r="B62" s="9" t="s">
        <v>13</v>
      </c>
      <c r="C62" s="12" t="s">
        <v>54</v>
      </c>
      <c r="D62" s="12"/>
      <c r="E62" s="11" t="n">
        <v>4.48</v>
      </c>
      <c r="F62" s="11"/>
    </row>
    <row r="63" customFormat="false" ht="24.75" hidden="false" customHeight="true" outlineLevel="0" collapsed="false">
      <c r="A63" s="15" t="n">
        <f aca="false">1+A62</f>
        <v>54</v>
      </c>
      <c r="B63" s="9" t="s">
        <v>13</v>
      </c>
      <c r="C63" s="12" t="s">
        <v>55</v>
      </c>
      <c r="D63" s="12"/>
      <c r="E63" s="11" t="n">
        <v>30.16</v>
      </c>
      <c r="F63" s="11"/>
    </row>
    <row r="64" customFormat="false" ht="24.75" hidden="false" customHeight="true" outlineLevel="0" collapsed="false">
      <c r="A64" s="15" t="n">
        <f aca="false">1+A63</f>
        <v>55</v>
      </c>
      <c r="B64" s="9" t="s">
        <v>13</v>
      </c>
      <c r="C64" s="12" t="s">
        <v>56</v>
      </c>
      <c r="D64" s="12"/>
      <c r="E64" s="11" t="n">
        <v>98.67</v>
      </c>
      <c r="F64" s="11"/>
    </row>
    <row r="65" customFormat="false" ht="24.75" hidden="false" customHeight="true" outlineLevel="0" collapsed="false">
      <c r="A65" s="15" t="n">
        <f aca="false">1+A64</f>
        <v>56</v>
      </c>
      <c r="B65" s="9" t="s">
        <v>13</v>
      </c>
      <c r="C65" s="12" t="s">
        <v>57</v>
      </c>
      <c r="D65" s="12"/>
      <c r="E65" s="11" t="n">
        <v>713.1</v>
      </c>
      <c r="F65" s="11"/>
    </row>
    <row r="66" customFormat="false" ht="24.75" hidden="false" customHeight="true" outlineLevel="0" collapsed="false">
      <c r="A66" s="15" t="n">
        <f aca="false">1+A65</f>
        <v>57</v>
      </c>
      <c r="B66" s="9" t="s">
        <v>13</v>
      </c>
      <c r="C66" s="12" t="s">
        <v>58</v>
      </c>
      <c r="D66" s="12"/>
      <c r="E66" s="11" t="n">
        <v>147.99</v>
      </c>
      <c r="F66" s="11"/>
    </row>
    <row r="67" customFormat="false" ht="24.75" hidden="false" customHeight="true" outlineLevel="0" collapsed="false">
      <c r="A67" s="15" t="n">
        <f aca="false">1+A66</f>
        <v>58</v>
      </c>
      <c r="B67" s="9" t="s">
        <v>13</v>
      </c>
      <c r="C67" s="12" t="s">
        <v>59</v>
      </c>
      <c r="D67" s="12"/>
      <c r="E67" s="11" t="n">
        <v>277.48</v>
      </c>
      <c r="F67" s="11"/>
    </row>
    <row r="68" customFormat="false" ht="24.75" hidden="false" customHeight="true" outlineLevel="0" collapsed="false">
      <c r="A68" s="15" t="n">
        <f aca="false">1+A67</f>
        <v>59</v>
      </c>
      <c r="B68" s="9" t="s">
        <v>13</v>
      </c>
      <c r="C68" s="12" t="s">
        <v>60</v>
      </c>
      <c r="D68" s="12"/>
      <c r="E68" s="11" t="n">
        <v>56.33</v>
      </c>
      <c r="F68" s="11"/>
    </row>
    <row r="69" customFormat="false" ht="24.75" hidden="false" customHeight="true" outlineLevel="0" collapsed="false">
      <c r="A69" s="15" t="n">
        <f aca="false">1+A68</f>
        <v>60</v>
      </c>
      <c r="B69" s="9" t="s">
        <v>13</v>
      </c>
      <c r="C69" s="12" t="s">
        <v>61</v>
      </c>
      <c r="D69" s="12"/>
      <c r="E69" s="11" t="n">
        <v>50.69</v>
      </c>
      <c r="F69" s="11"/>
    </row>
    <row r="70" customFormat="false" ht="24.75" hidden="false" customHeight="true" outlineLevel="0" collapsed="false">
      <c r="A70" s="15" t="n">
        <f aca="false">1+A69</f>
        <v>61</v>
      </c>
      <c r="B70" s="9" t="s">
        <v>13</v>
      </c>
      <c r="C70" s="12" t="s">
        <v>62</v>
      </c>
      <c r="D70" s="12"/>
      <c r="E70" s="11" t="n">
        <v>61.96</v>
      </c>
      <c r="F70" s="11"/>
    </row>
    <row r="71" customFormat="false" ht="24.75" hidden="false" customHeight="true" outlineLevel="0" collapsed="false">
      <c r="A71" s="15" t="n">
        <f aca="false">1+A70</f>
        <v>62</v>
      </c>
      <c r="B71" s="9" t="s">
        <v>63</v>
      </c>
      <c r="C71" s="12" t="s">
        <v>64</v>
      </c>
      <c r="D71" s="12"/>
      <c r="E71" s="11" t="n">
        <v>372</v>
      </c>
      <c r="F71" s="11"/>
    </row>
    <row r="72" customFormat="false" ht="24.75" hidden="false" customHeight="true" outlineLevel="0" collapsed="false">
      <c r="A72" s="15" t="n">
        <f aca="false">1+A71</f>
        <v>63</v>
      </c>
      <c r="B72" s="9" t="s">
        <v>63</v>
      </c>
      <c r="C72" s="12" t="s">
        <v>65</v>
      </c>
      <c r="D72" s="12"/>
      <c r="E72" s="11" t="n">
        <v>142.8</v>
      </c>
      <c r="F72" s="11"/>
    </row>
    <row r="73" customFormat="false" ht="24.75" hidden="false" customHeight="true" outlineLevel="0" collapsed="false">
      <c r="A73" s="15" t="n">
        <f aca="false">1+A72</f>
        <v>64</v>
      </c>
      <c r="B73" s="9" t="s">
        <v>63</v>
      </c>
      <c r="C73" s="12" t="s">
        <v>66</v>
      </c>
      <c r="D73" s="12"/>
      <c r="E73" s="11" t="n">
        <v>312.38</v>
      </c>
      <c r="F73" s="11"/>
    </row>
    <row r="74" customFormat="false" ht="38.25" hidden="false" customHeight="true" outlineLevel="0" collapsed="false">
      <c r="A74" s="15" t="n">
        <f aca="false">1+A73</f>
        <v>65</v>
      </c>
      <c r="B74" s="9" t="s">
        <v>63</v>
      </c>
      <c r="C74" s="12" t="s">
        <v>67</v>
      </c>
      <c r="D74" s="12"/>
      <c r="E74" s="11" t="n">
        <v>17.09</v>
      </c>
      <c r="F74" s="11"/>
    </row>
    <row r="75" customFormat="false" ht="24.75" hidden="false" customHeight="true" outlineLevel="0" collapsed="false">
      <c r="A75" s="15" t="n">
        <f aca="false">1+A74</f>
        <v>66</v>
      </c>
      <c r="B75" s="9" t="s">
        <v>63</v>
      </c>
      <c r="C75" s="12" t="s">
        <v>68</v>
      </c>
      <c r="D75" s="12"/>
      <c r="E75" s="11" t="n">
        <v>126.44</v>
      </c>
      <c r="F75" s="11"/>
    </row>
    <row r="76" customFormat="false" ht="24.75" hidden="false" customHeight="true" outlineLevel="0" collapsed="false">
      <c r="A76" s="15" t="n">
        <f aca="false">1+A75</f>
        <v>67</v>
      </c>
      <c r="B76" s="9" t="s">
        <v>63</v>
      </c>
      <c r="C76" s="12" t="s">
        <v>69</v>
      </c>
      <c r="D76" s="12"/>
      <c r="E76" s="11" t="n">
        <v>587.99</v>
      </c>
      <c r="F76" s="11"/>
    </row>
    <row r="77" customFormat="false" ht="24.75" hidden="false" customHeight="true" outlineLevel="0" collapsed="false">
      <c r="A77" s="15" t="n">
        <f aca="false">1+A76</f>
        <v>68</v>
      </c>
      <c r="B77" s="9" t="s">
        <v>63</v>
      </c>
      <c r="C77" s="12" t="s">
        <v>70</v>
      </c>
      <c r="D77" s="12"/>
      <c r="E77" s="11" t="n">
        <v>3432.56</v>
      </c>
      <c r="F77" s="11"/>
    </row>
    <row r="78" customFormat="false" ht="24.75" hidden="false" customHeight="true" outlineLevel="0" collapsed="false">
      <c r="A78" s="15" t="n">
        <f aca="false">1+A77</f>
        <v>69</v>
      </c>
      <c r="B78" s="9" t="s">
        <v>63</v>
      </c>
      <c r="C78" s="12" t="s">
        <v>71</v>
      </c>
      <c r="D78" s="12"/>
      <c r="E78" s="11" t="n">
        <v>680.38</v>
      </c>
      <c r="F78" s="11"/>
    </row>
    <row r="79" customFormat="false" ht="24.75" hidden="false" customHeight="true" outlineLevel="0" collapsed="false">
      <c r="A79" s="15" t="n">
        <f aca="false">1+A78</f>
        <v>70</v>
      </c>
      <c r="B79" s="9" t="s">
        <v>63</v>
      </c>
      <c r="C79" s="12" t="s">
        <v>72</v>
      </c>
      <c r="D79" s="12"/>
      <c r="E79" s="11" t="n">
        <v>3022.32</v>
      </c>
      <c r="F79" s="11"/>
    </row>
    <row r="80" customFormat="false" ht="24.75" hidden="false" customHeight="true" outlineLevel="0" collapsed="false">
      <c r="A80" s="15" t="n">
        <f aca="false">1+A79</f>
        <v>71</v>
      </c>
      <c r="B80" s="9" t="s">
        <v>63</v>
      </c>
      <c r="C80" s="12" t="s">
        <v>73</v>
      </c>
      <c r="D80" s="12"/>
      <c r="E80" s="11" t="n">
        <v>629.85</v>
      </c>
      <c r="F80" s="11"/>
    </row>
    <row r="81" customFormat="false" ht="24.75" hidden="false" customHeight="true" outlineLevel="0" collapsed="false">
      <c r="A81" s="15" t="n">
        <f aca="false">1+A80</f>
        <v>72</v>
      </c>
      <c r="B81" s="9" t="s">
        <v>63</v>
      </c>
      <c r="C81" s="12" t="s">
        <v>74</v>
      </c>
      <c r="D81" s="12"/>
      <c r="E81" s="11" t="n">
        <v>97.01</v>
      </c>
      <c r="F81" s="11"/>
    </row>
    <row r="82" customFormat="false" ht="24.75" hidden="false" customHeight="true" outlineLevel="0" collapsed="false">
      <c r="A82" s="15" t="n">
        <f aca="false">1+A81</f>
        <v>73</v>
      </c>
      <c r="B82" s="9" t="s">
        <v>63</v>
      </c>
      <c r="C82" s="12" t="s">
        <v>75</v>
      </c>
      <c r="D82" s="12"/>
      <c r="E82" s="11" t="n">
        <v>405.09</v>
      </c>
      <c r="F82" s="11"/>
    </row>
    <row r="83" customFormat="false" ht="24.75" hidden="false" customHeight="true" outlineLevel="0" collapsed="false">
      <c r="A83" s="15" t="n">
        <f aca="false">1+A82</f>
        <v>74</v>
      </c>
      <c r="B83" s="9" t="s">
        <v>63</v>
      </c>
      <c r="C83" s="12" t="s">
        <v>76</v>
      </c>
      <c r="D83" s="12"/>
      <c r="E83" s="11" t="n">
        <v>12.21</v>
      </c>
      <c r="F83" s="11"/>
    </row>
    <row r="84" customFormat="false" ht="24.75" hidden="false" customHeight="true" outlineLevel="0" collapsed="false">
      <c r="A84" s="15" t="n">
        <f aca="false">1+A83</f>
        <v>75</v>
      </c>
      <c r="B84" s="9" t="s">
        <v>63</v>
      </c>
      <c r="C84" s="12" t="s">
        <v>77</v>
      </c>
      <c r="D84" s="12"/>
      <c r="E84" s="11" t="n">
        <v>2917.49</v>
      </c>
      <c r="F84" s="11"/>
    </row>
    <row r="85" customFormat="false" ht="24.75" hidden="false" customHeight="true" outlineLevel="0" collapsed="false">
      <c r="A85" s="15" t="n">
        <f aca="false">1+A84</f>
        <v>76</v>
      </c>
      <c r="B85" s="9" t="s">
        <v>63</v>
      </c>
      <c r="C85" s="12" t="s">
        <v>78</v>
      </c>
      <c r="D85" s="12"/>
      <c r="E85" s="11" t="n">
        <v>1885.57</v>
      </c>
      <c r="F85" s="11"/>
    </row>
    <row r="86" customFormat="false" ht="24.75" hidden="false" customHeight="true" outlineLevel="0" collapsed="false">
      <c r="A86" s="15" t="n">
        <f aca="false">1+A85</f>
        <v>77</v>
      </c>
      <c r="B86" s="9" t="s">
        <v>63</v>
      </c>
      <c r="C86" s="12" t="s">
        <v>79</v>
      </c>
      <c r="D86" s="12"/>
      <c r="E86" s="11" t="n">
        <v>666.87</v>
      </c>
      <c r="F86" s="11"/>
    </row>
    <row r="87" customFormat="false" ht="24.75" hidden="false" customHeight="true" outlineLevel="0" collapsed="false">
      <c r="A87" s="15" t="n">
        <f aca="false">1+A86</f>
        <v>78</v>
      </c>
      <c r="B87" s="9" t="s">
        <v>63</v>
      </c>
      <c r="C87" s="12" t="s">
        <v>80</v>
      </c>
      <c r="D87" s="12"/>
      <c r="E87" s="11" t="n">
        <v>621.97</v>
      </c>
      <c r="F87" s="11"/>
    </row>
    <row r="88" customFormat="false" ht="24.75" hidden="false" customHeight="true" outlineLevel="0" collapsed="false">
      <c r="A88" s="15" t="n">
        <f aca="false">1+A87</f>
        <v>79</v>
      </c>
      <c r="B88" s="9" t="s">
        <v>63</v>
      </c>
      <c r="C88" s="12" t="s">
        <v>81</v>
      </c>
      <c r="D88" s="12"/>
      <c r="E88" s="11" t="n">
        <v>1812.09</v>
      </c>
      <c r="F88" s="11"/>
    </row>
    <row r="89" customFormat="false" ht="24.75" hidden="false" customHeight="true" outlineLevel="0" collapsed="false">
      <c r="A89" s="15" t="n">
        <f aca="false">1+A88</f>
        <v>80</v>
      </c>
      <c r="B89" s="9" t="s">
        <v>63</v>
      </c>
      <c r="C89" s="12" t="s">
        <v>82</v>
      </c>
      <c r="D89" s="12"/>
      <c r="E89" s="11" t="n">
        <v>1848.57</v>
      </c>
      <c r="F89" s="11"/>
    </row>
    <row r="90" customFormat="false" ht="24.75" hidden="false" customHeight="true" outlineLevel="0" collapsed="false">
      <c r="A90" s="15" t="n">
        <f aca="false">1+A89</f>
        <v>81</v>
      </c>
      <c r="B90" s="9" t="s">
        <v>63</v>
      </c>
      <c r="C90" s="12" t="s">
        <v>83</v>
      </c>
      <c r="D90" s="12"/>
      <c r="E90" s="11" t="n">
        <v>1642.2</v>
      </c>
      <c r="F90" s="11"/>
    </row>
    <row r="91" customFormat="false" ht="24.75" hidden="false" customHeight="true" outlineLevel="0" collapsed="false">
      <c r="A91" s="15" t="n">
        <f aca="false">1+A90</f>
        <v>82</v>
      </c>
      <c r="B91" s="9" t="s">
        <v>63</v>
      </c>
      <c r="C91" s="12" t="s">
        <v>83</v>
      </c>
      <c r="D91" s="12"/>
      <c r="E91" s="11" t="n">
        <v>2380</v>
      </c>
      <c r="F91" s="11"/>
    </row>
    <row r="92" customFormat="false" ht="24.75" hidden="false" customHeight="true" outlineLevel="0" collapsed="false">
      <c r="A92" s="15" t="n">
        <f aca="false">1+A91</f>
        <v>83</v>
      </c>
      <c r="B92" s="9" t="s">
        <v>63</v>
      </c>
      <c r="C92" s="12" t="s">
        <v>83</v>
      </c>
      <c r="D92" s="12"/>
      <c r="E92" s="11" t="n">
        <v>535.5</v>
      </c>
      <c r="F92" s="11"/>
    </row>
    <row r="93" customFormat="false" ht="24.75" hidden="false" customHeight="true" outlineLevel="0" collapsed="false">
      <c r="A93" s="15" t="n">
        <f aca="false">1+A92</f>
        <v>84</v>
      </c>
      <c r="B93" s="9" t="s">
        <v>63</v>
      </c>
      <c r="C93" s="12" t="s">
        <v>84</v>
      </c>
      <c r="D93" s="12"/>
      <c r="E93" s="11" t="n">
        <v>653.5</v>
      </c>
      <c r="F93" s="11"/>
    </row>
    <row r="94" customFormat="false" ht="24.75" hidden="false" customHeight="true" outlineLevel="0" collapsed="false">
      <c r="A94" s="15" t="n">
        <f aca="false">1+A93</f>
        <v>85</v>
      </c>
      <c r="B94" s="9" t="s">
        <v>63</v>
      </c>
      <c r="C94" s="12" t="s">
        <v>85</v>
      </c>
      <c r="D94" s="12"/>
      <c r="E94" s="11" t="n">
        <v>149.64</v>
      </c>
      <c r="F94" s="11"/>
    </row>
    <row r="95" customFormat="false" ht="24.75" hidden="false" customHeight="true" outlineLevel="0" collapsed="false">
      <c r="A95" s="15" t="n">
        <f aca="false">1+A94</f>
        <v>86</v>
      </c>
      <c r="B95" s="9" t="s">
        <v>63</v>
      </c>
      <c r="C95" s="12" t="s">
        <v>86</v>
      </c>
      <c r="D95" s="12"/>
      <c r="E95" s="11" t="n">
        <v>166.52</v>
      </c>
      <c r="F95" s="11"/>
    </row>
    <row r="96" customFormat="false" ht="24.75" hidden="false" customHeight="true" outlineLevel="0" collapsed="false">
      <c r="A96" s="15" t="n">
        <f aca="false">1+A95</f>
        <v>87</v>
      </c>
      <c r="B96" s="9" t="s">
        <v>63</v>
      </c>
      <c r="C96" s="12" t="s">
        <v>87</v>
      </c>
      <c r="D96" s="12"/>
      <c r="E96" s="11" t="n">
        <v>92.5</v>
      </c>
      <c r="F96" s="11"/>
    </row>
    <row r="97" customFormat="false" ht="24.75" hidden="false" customHeight="true" outlineLevel="0" collapsed="false">
      <c r="A97" s="15" t="n">
        <f aca="false">1+A96</f>
        <v>88</v>
      </c>
      <c r="B97" s="9" t="s">
        <v>63</v>
      </c>
      <c r="C97" s="12" t="s">
        <v>88</v>
      </c>
      <c r="D97" s="12"/>
      <c r="E97" s="11" t="n">
        <v>462.84</v>
      </c>
      <c r="F97" s="11"/>
    </row>
    <row r="98" customFormat="false" ht="24.75" hidden="false" customHeight="true" outlineLevel="0" collapsed="false">
      <c r="A98" s="15" t="n">
        <f aca="false">1+A97</f>
        <v>89</v>
      </c>
      <c r="B98" s="9" t="s">
        <v>63</v>
      </c>
      <c r="C98" s="12" t="s">
        <v>88</v>
      </c>
      <c r="D98" s="12"/>
      <c r="E98" s="11" t="n">
        <v>2490</v>
      </c>
      <c r="F98" s="11"/>
    </row>
    <row r="99" customFormat="false" ht="24.75" hidden="false" customHeight="true" outlineLevel="0" collapsed="false">
      <c r="A99" s="15" t="n">
        <f aca="false">1+A98</f>
        <v>90</v>
      </c>
      <c r="B99" s="9" t="s">
        <v>63</v>
      </c>
      <c r="C99" s="12" t="s">
        <v>89</v>
      </c>
      <c r="D99" s="12"/>
      <c r="E99" s="11" t="n">
        <v>251.69</v>
      </c>
      <c r="F99" s="11"/>
    </row>
    <row r="100" customFormat="false" ht="24.75" hidden="false" customHeight="true" outlineLevel="0" collapsed="false">
      <c r="A100" s="15" t="n">
        <f aca="false">1+A99</f>
        <v>91</v>
      </c>
      <c r="B100" s="9" t="s">
        <v>63</v>
      </c>
      <c r="C100" s="12" t="s">
        <v>90</v>
      </c>
      <c r="D100" s="12"/>
      <c r="E100" s="11" t="n">
        <v>1285.2</v>
      </c>
      <c r="F100" s="11"/>
    </row>
    <row r="101" customFormat="false" ht="24.75" hidden="false" customHeight="true" outlineLevel="0" collapsed="false">
      <c r="A101" s="15" t="n">
        <f aca="false">1+A100</f>
        <v>92</v>
      </c>
      <c r="B101" s="9" t="s">
        <v>63</v>
      </c>
      <c r="C101" s="12" t="s">
        <v>91</v>
      </c>
      <c r="D101" s="12"/>
      <c r="E101" s="11" t="n">
        <v>5902</v>
      </c>
      <c r="F101" s="11"/>
    </row>
    <row r="102" customFormat="false" ht="24.75" hidden="false" customHeight="true" outlineLevel="0" collapsed="false">
      <c r="A102" s="15" t="n">
        <f aca="false">1+A101</f>
        <v>93</v>
      </c>
      <c r="B102" s="9" t="s">
        <v>63</v>
      </c>
      <c r="C102" s="12" t="s">
        <v>92</v>
      </c>
      <c r="D102" s="12"/>
      <c r="E102" s="11" t="n">
        <v>5902</v>
      </c>
      <c r="F102" s="11"/>
    </row>
    <row r="103" customFormat="false" ht="24.75" hidden="false" customHeight="true" outlineLevel="0" collapsed="false">
      <c r="A103" s="15" t="n">
        <f aca="false">1+A102</f>
        <v>94</v>
      </c>
      <c r="B103" s="9" t="s">
        <v>63</v>
      </c>
      <c r="C103" s="12" t="s">
        <v>93</v>
      </c>
      <c r="D103" s="12"/>
      <c r="E103" s="11" t="n">
        <v>108.91</v>
      </c>
      <c r="F103" s="11"/>
    </row>
    <row r="104" customFormat="false" ht="24.75" hidden="false" customHeight="true" outlineLevel="0" collapsed="false">
      <c r="A104" s="15" t="n">
        <f aca="false">1+A103</f>
        <v>95</v>
      </c>
      <c r="B104" s="9" t="s">
        <v>63</v>
      </c>
      <c r="C104" s="12" t="s">
        <v>93</v>
      </c>
      <c r="D104" s="12"/>
      <c r="E104" s="11" t="n">
        <v>202.64</v>
      </c>
      <c r="F104" s="11"/>
    </row>
    <row r="105" customFormat="false" ht="24.75" hidden="false" customHeight="true" outlineLevel="0" collapsed="false">
      <c r="A105" s="15" t="n">
        <f aca="false">1+A104</f>
        <v>96</v>
      </c>
      <c r="B105" s="9" t="s">
        <v>63</v>
      </c>
      <c r="C105" s="12" t="s">
        <v>94</v>
      </c>
      <c r="D105" s="12"/>
      <c r="E105" s="11" t="n">
        <v>73.56</v>
      </c>
      <c r="F105" s="11"/>
    </row>
    <row r="106" customFormat="false" ht="24.75" hidden="false" customHeight="true" outlineLevel="0" collapsed="false">
      <c r="A106" s="15" t="n">
        <f aca="false">1+A105</f>
        <v>97</v>
      </c>
      <c r="B106" s="9" t="s">
        <v>63</v>
      </c>
      <c r="C106" s="12" t="s">
        <v>94</v>
      </c>
      <c r="D106" s="12"/>
      <c r="E106" s="11" t="n">
        <v>20.62</v>
      </c>
      <c r="F106" s="11"/>
    </row>
    <row r="107" customFormat="false" ht="24.75" hidden="false" customHeight="true" outlineLevel="0" collapsed="false">
      <c r="A107" s="15" t="n">
        <f aca="false">1+A106</f>
        <v>98</v>
      </c>
      <c r="B107" s="9" t="s">
        <v>63</v>
      </c>
      <c r="C107" s="12" t="s">
        <v>95</v>
      </c>
      <c r="D107" s="12"/>
      <c r="E107" s="11" t="n">
        <v>2688</v>
      </c>
      <c r="F107" s="11"/>
    </row>
    <row r="108" customFormat="false" ht="24.75" hidden="false" customHeight="true" outlineLevel="0" collapsed="false">
      <c r="A108" s="15" t="n">
        <f aca="false">1+A107</f>
        <v>99</v>
      </c>
      <c r="B108" s="9" t="s">
        <v>63</v>
      </c>
      <c r="C108" s="12" t="s">
        <v>96</v>
      </c>
      <c r="D108" s="12"/>
      <c r="E108" s="11" t="n">
        <v>4992</v>
      </c>
      <c r="F108" s="11"/>
    </row>
    <row r="109" customFormat="false" ht="24.75" hidden="false" customHeight="true" outlineLevel="0" collapsed="false">
      <c r="A109" s="15" t="n">
        <f aca="false">1+A108</f>
        <v>100</v>
      </c>
      <c r="B109" s="9" t="s">
        <v>63</v>
      </c>
      <c r="C109" s="12" t="s">
        <v>97</v>
      </c>
      <c r="D109" s="12"/>
      <c r="E109" s="11" t="n">
        <v>80</v>
      </c>
      <c r="F109" s="11"/>
    </row>
    <row r="110" customFormat="false" ht="24.75" hidden="false" customHeight="true" outlineLevel="0" collapsed="false">
      <c r="A110" s="15" t="n">
        <f aca="false">1+A109</f>
        <v>101</v>
      </c>
      <c r="B110" s="9" t="s">
        <v>63</v>
      </c>
      <c r="C110" s="12" t="s">
        <v>98</v>
      </c>
      <c r="D110" s="12"/>
      <c r="E110" s="11" t="n">
        <v>80</v>
      </c>
      <c r="F110" s="11"/>
    </row>
    <row r="111" customFormat="false" ht="36.75" hidden="false" customHeight="true" outlineLevel="0" collapsed="false">
      <c r="A111" s="15" t="n">
        <f aca="false">1+A110</f>
        <v>102</v>
      </c>
      <c r="B111" s="9" t="s">
        <v>63</v>
      </c>
      <c r="C111" s="12" t="s">
        <v>99</v>
      </c>
      <c r="D111" s="12"/>
      <c r="E111" s="11" t="n">
        <v>8.45</v>
      </c>
      <c r="F111" s="11"/>
    </row>
    <row r="112" customFormat="false" ht="39" hidden="false" customHeight="true" outlineLevel="0" collapsed="false">
      <c r="A112" s="15" t="n">
        <f aca="false">1+A111</f>
        <v>103</v>
      </c>
      <c r="B112" s="9" t="s">
        <v>63</v>
      </c>
      <c r="C112" s="12" t="s">
        <v>100</v>
      </c>
      <c r="D112" s="12"/>
      <c r="E112" s="11" t="n">
        <v>104.4</v>
      </c>
      <c r="F112" s="11"/>
    </row>
    <row r="113" customFormat="false" ht="24.75" hidden="false" customHeight="true" outlineLevel="0" collapsed="false">
      <c r="A113" s="15" t="n">
        <f aca="false">1+A112</f>
        <v>104</v>
      </c>
      <c r="B113" s="9" t="s">
        <v>63</v>
      </c>
      <c r="C113" s="12" t="s">
        <v>101</v>
      </c>
      <c r="D113" s="12"/>
      <c r="E113" s="11" t="n">
        <v>1740</v>
      </c>
      <c r="F113" s="11"/>
    </row>
    <row r="114" customFormat="false" ht="24.75" hidden="false" customHeight="true" outlineLevel="0" collapsed="false">
      <c r="A114" s="15" t="n">
        <f aca="false">1+A113</f>
        <v>105</v>
      </c>
      <c r="B114" s="9" t="s">
        <v>63</v>
      </c>
      <c r="C114" s="12" t="s">
        <v>102</v>
      </c>
      <c r="D114" s="12"/>
      <c r="E114" s="11" t="n">
        <v>178.5</v>
      </c>
      <c r="F114" s="11"/>
    </row>
    <row r="115" customFormat="false" ht="24.75" hidden="false" customHeight="true" outlineLevel="0" collapsed="false">
      <c r="A115" s="15" t="n">
        <f aca="false">1+A114</f>
        <v>106</v>
      </c>
      <c r="B115" s="9" t="s">
        <v>63</v>
      </c>
      <c r="C115" s="12" t="s">
        <v>103</v>
      </c>
      <c r="D115" s="12"/>
      <c r="E115" s="11" t="n">
        <v>662.78</v>
      </c>
      <c r="F115" s="11"/>
    </row>
    <row r="116" customFormat="false" ht="24.75" hidden="false" customHeight="true" outlineLevel="0" collapsed="false">
      <c r="A116" s="15" t="n">
        <f aca="false">1+A115</f>
        <v>107</v>
      </c>
      <c r="B116" s="9" t="s">
        <v>63</v>
      </c>
      <c r="C116" s="12" t="s">
        <v>103</v>
      </c>
      <c r="D116" s="12"/>
      <c r="E116" s="11" t="n">
        <v>2377.12</v>
      </c>
      <c r="F116" s="11"/>
    </row>
    <row r="117" customFormat="false" ht="24.75" hidden="false" customHeight="true" outlineLevel="0" collapsed="false">
      <c r="A117" s="15" t="n">
        <f aca="false">1+A116</f>
        <v>108</v>
      </c>
      <c r="B117" s="9" t="s">
        <v>63</v>
      </c>
      <c r="C117" s="12" t="s">
        <v>104</v>
      </c>
      <c r="D117" s="12"/>
      <c r="E117" s="11" t="n">
        <v>32.53</v>
      </c>
      <c r="F117" s="11"/>
    </row>
    <row r="118" customFormat="false" ht="24.75" hidden="false" customHeight="true" outlineLevel="0" collapsed="false">
      <c r="A118" s="15" t="n">
        <f aca="false">1+A117</f>
        <v>109</v>
      </c>
      <c r="B118" s="9" t="s">
        <v>63</v>
      </c>
      <c r="C118" s="12" t="s">
        <v>105</v>
      </c>
      <c r="D118" s="12"/>
      <c r="E118" s="11" t="n">
        <v>31.26</v>
      </c>
      <c r="F118" s="11"/>
    </row>
    <row r="119" customFormat="false" ht="24.75" hidden="false" customHeight="true" outlineLevel="0" collapsed="false">
      <c r="A119" s="15" t="n">
        <f aca="false">1+A118</f>
        <v>110</v>
      </c>
      <c r="B119" s="9" t="s">
        <v>63</v>
      </c>
      <c r="C119" s="12" t="s">
        <v>106</v>
      </c>
      <c r="D119" s="12"/>
      <c r="E119" s="11" t="n">
        <v>174.96</v>
      </c>
      <c r="F119" s="11"/>
    </row>
    <row r="120" customFormat="false" ht="24.75" hidden="false" customHeight="true" outlineLevel="0" collapsed="false">
      <c r="A120" s="15" t="n">
        <f aca="false">1+A119</f>
        <v>111</v>
      </c>
      <c r="B120" s="9" t="s">
        <v>63</v>
      </c>
      <c r="C120" s="12" t="s">
        <v>107</v>
      </c>
      <c r="D120" s="12"/>
      <c r="E120" s="11" t="n">
        <v>4071.58</v>
      </c>
      <c r="F120" s="11"/>
    </row>
    <row r="121" customFormat="false" ht="24.75" hidden="false" customHeight="true" outlineLevel="0" collapsed="false">
      <c r="A121" s="15" t="n">
        <f aca="false">1+A120</f>
        <v>112</v>
      </c>
      <c r="B121" s="9" t="s">
        <v>63</v>
      </c>
      <c r="C121" s="12" t="s">
        <v>107</v>
      </c>
      <c r="D121" s="12"/>
      <c r="E121" s="11" t="n">
        <v>1010.91</v>
      </c>
      <c r="F121" s="11"/>
    </row>
    <row r="122" customFormat="false" ht="24.75" hidden="false" customHeight="true" outlineLevel="0" collapsed="false">
      <c r="A122" s="15" t="n">
        <f aca="false">1+A121</f>
        <v>113</v>
      </c>
      <c r="B122" s="9" t="s">
        <v>63</v>
      </c>
      <c r="C122" s="12" t="s">
        <v>108</v>
      </c>
      <c r="D122" s="12"/>
      <c r="E122" s="11" t="n">
        <v>500.19</v>
      </c>
      <c r="F122" s="11"/>
    </row>
    <row r="123" customFormat="false" ht="24.75" hidden="false" customHeight="true" outlineLevel="0" collapsed="false">
      <c r="A123" s="15" t="n">
        <f aca="false">1+A122</f>
        <v>114</v>
      </c>
      <c r="B123" s="9" t="s">
        <v>63</v>
      </c>
      <c r="C123" s="12" t="s">
        <v>108</v>
      </c>
      <c r="D123" s="12"/>
      <c r="E123" s="11" t="n">
        <v>1794</v>
      </c>
      <c r="F123" s="11"/>
    </row>
    <row r="124" customFormat="false" ht="24.75" hidden="false" customHeight="true" outlineLevel="0" collapsed="false">
      <c r="A124" s="15" t="n">
        <f aca="false">1+A123</f>
        <v>115</v>
      </c>
      <c r="B124" s="9" t="s">
        <v>63</v>
      </c>
      <c r="C124" s="12" t="s">
        <v>109</v>
      </c>
      <c r="D124" s="12"/>
      <c r="E124" s="11" t="n">
        <v>817.29</v>
      </c>
      <c r="F124" s="11"/>
    </row>
    <row r="125" customFormat="false" ht="24.75" hidden="false" customHeight="true" outlineLevel="0" collapsed="false">
      <c r="A125" s="15" t="n">
        <f aca="false">1+A124</f>
        <v>116</v>
      </c>
      <c r="B125" s="9" t="s">
        <v>63</v>
      </c>
      <c r="C125" s="12" t="s">
        <v>110</v>
      </c>
      <c r="D125" s="12"/>
      <c r="E125" s="11" t="n">
        <v>5.66</v>
      </c>
      <c r="F125" s="11"/>
    </row>
    <row r="126" customFormat="false" ht="24.75" hidden="false" customHeight="true" outlineLevel="0" collapsed="false">
      <c r="A126" s="15" t="n">
        <f aca="false">1+A125</f>
        <v>117</v>
      </c>
      <c r="B126" s="9" t="s">
        <v>63</v>
      </c>
      <c r="C126" s="12" t="s">
        <v>111</v>
      </c>
      <c r="D126" s="12"/>
      <c r="E126" s="11" t="n">
        <v>95</v>
      </c>
      <c r="F126" s="11"/>
    </row>
    <row r="127" customFormat="false" ht="24.75" hidden="false" customHeight="true" outlineLevel="0" collapsed="false">
      <c r="A127" s="15" t="n">
        <f aca="false">1+A126</f>
        <v>118</v>
      </c>
      <c r="B127" s="9" t="s">
        <v>63</v>
      </c>
      <c r="C127" s="12" t="s">
        <v>112</v>
      </c>
      <c r="D127" s="12"/>
      <c r="E127" s="11" t="n">
        <v>1.55</v>
      </c>
      <c r="F127" s="11"/>
    </row>
    <row r="128" customFormat="false" ht="24.75" hidden="false" customHeight="true" outlineLevel="0" collapsed="false">
      <c r="A128" s="15" t="n">
        <f aca="false">1+A127</f>
        <v>119</v>
      </c>
      <c r="B128" s="9" t="s">
        <v>63</v>
      </c>
      <c r="C128" s="12" t="s">
        <v>113</v>
      </c>
      <c r="D128" s="12"/>
      <c r="E128" s="11" t="n">
        <v>21.12</v>
      </c>
      <c r="F128" s="11"/>
    </row>
    <row r="129" customFormat="false" ht="24.75" hidden="false" customHeight="true" outlineLevel="0" collapsed="false">
      <c r="A129" s="15" t="n">
        <f aca="false">1+A128</f>
        <v>120</v>
      </c>
      <c r="B129" s="9" t="s">
        <v>63</v>
      </c>
      <c r="C129" s="12" t="s">
        <v>114</v>
      </c>
      <c r="D129" s="12"/>
      <c r="E129" s="11" t="n">
        <v>7181.5</v>
      </c>
      <c r="F129" s="11"/>
    </row>
    <row r="130" customFormat="false" ht="24.75" hidden="false" customHeight="true" outlineLevel="0" collapsed="false">
      <c r="A130" s="15" t="n">
        <f aca="false">1+A129</f>
        <v>121</v>
      </c>
      <c r="B130" s="9" t="s">
        <v>63</v>
      </c>
      <c r="C130" s="12" t="s">
        <v>115</v>
      </c>
      <c r="D130" s="12"/>
      <c r="E130" s="11" t="n">
        <v>82.8</v>
      </c>
      <c r="F130" s="11"/>
    </row>
    <row r="131" customFormat="false" ht="24.75" hidden="false" customHeight="true" outlineLevel="0" collapsed="false">
      <c r="A131" s="15" t="n">
        <f aca="false">1+A130</f>
        <v>122</v>
      </c>
      <c r="B131" s="9" t="s">
        <v>63</v>
      </c>
      <c r="C131" s="12" t="s">
        <v>116</v>
      </c>
      <c r="D131" s="12"/>
      <c r="E131" s="11" t="n">
        <v>185</v>
      </c>
      <c r="F131" s="11"/>
    </row>
    <row r="132" customFormat="false" ht="24.75" hidden="false" customHeight="true" outlineLevel="0" collapsed="false">
      <c r="A132" s="15" t="n">
        <f aca="false">1+A131</f>
        <v>123</v>
      </c>
      <c r="B132" s="9" t="s">
        <v>63</v>
      </c>
      <c r="C132" s="12" t="s">
        <v>117</v>
      </c>
      <c r="D132" s="12"/>
      <c r="E132" s="11" t="n">
        <v>370.27</v>
      </c>
      <c r="F132" s="11"/>
    </row>
    <row r="133" customFormat="false" ht="24.75" hidden="false" customHeight="true" outlineLevel="0" collapsed="false">
      <c r="A133" s="15" t="n">
        <f aca="false">1+A132</f>
        <v>124</v>
      </c>
      <c r="B133" s="9" t="s">
        <v>63</v>
      </c>
      <c r="C133" s="12" t="s">
        <v>117</v>
      </c>
      <c r="D133" s="12"/>
      <c r="E133" s="11" t="n">
        <v>2068.3</v>
      </c>
      <c r="F133" s="11"/>
    </row>
    <row r="134" customFormat="false" ht="24.75" hidden="false" customHeight="true" outlineLevel="0" collapsed="false">
      <c r="A134" s="15" t="n">
        <f aca="false">1+A133</f>
        <v>125</v>
      </c>
      <c r="B134" s="9" t="s">
        <v>63</v>
      </c>
      <c r="C134" s="12" t="s">
        <v>118</v>
      </c>
      <c r="D134" s="12"/>
      <c r="E134" s="11" t="n">
        <v>1445.85</v>
      </c>
      <c r="F134" s="11"/>
    </row>
    <row r="135" customFormat="false" ht="24.75" hidden="false" customHeight="true" outlineLevel="0" collapsed="false">
      <c r="A135" s="15" t="n">
        <f aca="false">1+A134</f>
        <v>126</v>
      </c>
      <c r="B135" s="9" t="s">
        <v>63</v>
      </c>
      <c r="C135" s="12" t="s">
        <v>119</v>
      </c>
      <c r="D135" s="12"/>
      <c r="E135" s="11" t="n">
        <v>178.5</v>
      </c>
      <c r="F135" s="11"/>
    </row>
    <row r="136" customFormat="false" ht="24.75" hidden="false" customHeight="true" outlineLevel="0" collapsed="false">
      <c r="A136" s="15" t="n">
        <f aca="false">1+A135</f>
        <v>127</v>
      </c>
      <c r="B136" s="9" t="s">
        <v>63</v>
      </c>
      <c r="C136" s="12" t="s">
        <v>120</v>
      </c>
      <c r="D136" s="12"/>
      <c r="E136" s="11" t="n">
        <v>27.97</v>
      </c>
      <c r="F136" s="11"/>
    </row>
    <row r="137" customFormat="false" ht="24.75" hidden="false" customHeight="true" outlineLevel="0" collapsed="false">
      <c r="A137" s="15" t="n">
        <f aca="false">1+A136</f>
        <v>128</v>
      </c>
      <c r="B137" s="9" t="s">
        <v>63</v>
      </c>
      <c r="C137" s="12" t="s">
        <v>121</v>
      </c>
      <c r="D137" s="12"/>
      <c r="E137" s="11" t="n">
        <v>122.43</v>
      </c>
      <c r="F137" s="11"/>
    </row>
    <row r="138" customFormat="false" ht="24.75" hidden="false" customHeight="true" outlineLevel="0" collapsed="false">
      <c r="A138" s="15" t="n">
        <f aca="false">1+A137</f>
        <v>129</v>
      </c>
      <c r="B138" s="9" t="s">
        <v>63</v>
      </c>
      <c r="C138" s="12" t="s">
        <v>122</v>
      </c>
      <c r="D138" s="12"/>
      <c r="E138" s="11" t="n">
        <v>16.89</v>
      </c>
      <c r="F138" s="11"/>
    </row>
    <row r="139" customFormat="false" ht="24.75" hidden="false" customHeight="true" outlineLevel="0" collapsed="false">
      <c r="A139" s="15" t="n">
        <f aca="false">1+A138</f>
        <v>130</v>
      </c>
      <c r="B139" s="9" t="s">
        <v>63</v>
      </c>
      <c r="C139" s="12" t="s">
        <v>123</v>
      </c>
      <c r="D139" s="12"/>
      <c r="E139" s="11" t="n">
        <v>178.5</v>
      </c>
      <c r="F139" s="11"/>
    </row>
    <row r="140" customFormat="false" ht="24.75" hidden="false" customHeight="true" outlineLevel="0" collapsed="false">
      <c r="A140" s="15" t="n">
        <f aca="false">1+A139</f>
        <v>131</v>
      </c>
      <c r="B140" s="9" t="s">
        <v>63</v>
      </c>
      <c r="C140" s="12" t="s">
        <v>124</v>
      </c>
      <c r="D140" s="12"/>
      <c r="E140" s="11" t="n">
        <v>370.27</v>
      </c>
      <c r="F140" s="11"/>
    </row>
    <row r="141" customFormat="false" ht="24.75" hidden="false" customHeight="true" outlineLevel="0" collapsed="false">
      <c r="A141" s="15" t="n">
        <f aca="false">1+A140</f>
        <v>132</v>
      </c>
      <c r="B141" s="9" t="s">
        <v>63</v>
      </c>
      <c r="C141" s="12" t="s">
        <v>124</v>
      </c>
      <c r="D141" s="12"/>
      <c r="E141" s="11" t="n">
        <v>1328</v>
      </c>
      <c r="F141" s="11"/>
    </row>
    <row r="142" customFormat="false" ht="24.75" hidden="false" customHeight="true" outlineLevel="0" collapsed="false">
      <c r="A142" s="15" t="n">
        <f aca="false">1+A141</f>
        <v>133</v>
      </c>
      <c r="B142" s="9" t="s">
        <v>63</v>
      </c>
      <c r="C142" s="12" t="s">
        <v>125</v>
      </c>
      <c r="D142" s="12"/>
      <c r="E142" s="11" t="n">
        <v>8.08</v>
      </c>
      <c r="F142" s="11"/>
    </row>
    <row r="143" customFormat="false" ht="24.75" hidden="false" customHeight="true" outlineLevel="0" collapsed="false">
      <c r="A143" s="15" t="n">
        <f aca="false">1+A142</f>
        <v>134</v>
      </c>
      <c r="B143" s="9" t="s">
        <v>63</v>
      </c>
      <c r="C143" s="12" t="s">
        <v>126</v>
      </c>
      <c r="D143" s="12"/>
      <c r="E143" s="11" t="n">
        <v>68.64</v>
      </c>
      <c r="F143" s="11"/>
    </row>
    <row r="144" customFormat="false" ht="24.75" hidden="false" customHeight="true" outlineLevel="0" collapsed="false">
      <c r="A144" s="15" t="n">
        <f aca="false">1+A143</f>
        <v>135</v>
      </c>
      <c r="B144" s="9" t="s">
        <v>63</v>
      </c>
      <c r="C144" s="12" t="s">
        <v>127</v>
      </c>
      <c r="D144" s="12"/>
      <c r="E144" s="11" t="n">
        <v>27.06</v>
      </c>
      <c r="F144" s="11"/>
    </row>
    <row r="145" customFormat="false" ht="24.75" hidden="false" customHeight="true" outlineLevel="0" collapsed="false">
      <c r="A145" s="15" t="n">
        <f aca="false">1+A144</f>
        <v>136</v>
      </c>
      <c r="B145" s="9" t="s">
        <v>63</v>
      </c>
      <c r="C145" s="12" t="s">
        <v>128</v>
      </c>
      <c r="D145" s="12"/>
      <c r="E145" s="11" t="n">
        <v>93.11</v>
      </c>
      <c r="F145" s="11"/>
    </row>
    <row r="146" customFormat="false" ht="24.75" hidden="false" customHeight="true" outlineLevel="0" collapsed="false">
      <c r="A146" s="15" t="n">
        <f aca="false">1+A145</f>
        <v>137</v>
      </c>
      <c r="B146" s="9" t="s">
        <v>63</v>
      </c>
      <c r="C146" s="12" t="s">
        <v>129</v>
      </c>
      <c r="D146" s="12"/>
      <c r="E146" s="11" t="n">
        <v>178.5</v>
      </c>
      <c r="F146" s="11"/>
    </row>
    <row r="147" customFormat="false" ht="24.75" hidden="false" customHeight="true" outlineLevel="0" collapsed="false">
      <c r="A147" s="15" t="n">
        <f aca="false">1+A146</f>
        <v>138</v>
      </c>
      <c r="B147" s="9" t="s">
        <v>63</v>
      </c>
      <c r="C147" s="12" t="s">
        <v>130</v>
      </c>
      <c r="D147" s="12"/>
      <c r="E147" s="11" t="n">
        <v>416.55</v>
      </c>
      <c r="F147" s="11"/>
    </row>
    <row r="148" customFormat="false" ht="24.75" hidden="false" customHeight="true" outlineLevel="0" collapsed="false">
      <c r="A148" s="15" t="n">
        <f aca="false">1+A147</f>
        <v>139</v>
      </c>
      <c r="B148" s="9" t="s">
        <v>63</v>
      </c>
      <c r="C148" s="12" t="s">
        <v>130</v>
      </c>
      <c r="D148" s="12"/>
      <c r="E148" s="11" t="n">
        <v>1494</v>
      </c>
      <c r="F148" s="11"/>
    </row>
    <row r="149" customFormat="false" ht="24.75" hidden="false" customHeight="true" outlineLevel="0" collapsed="false">
      <c r="A149" s="15" t="n">
        <f aca="false">1+A148</f>
        <v>140</v>
      </c>
      <c r="B149" s="9" t="s">
        <v>63</v>
      </c>
      <c r="C149" s="12" t="s">
        <v>131</v>
      </c>
      <c r="D149" s="12"/>
      <c r="E149" s="11" t="n">
        <v>120.1</v>
      </c>
      <c r="F149" s="11"/>
    </row>
    <row r="150" customFormat="false" ht="24.75" hidden="false" customHeight="true" outlineLevel="0" collapsed="false">
      <c r="A150" s="15" t="n">
        <f aca="false">1+A149</f>
        <v>141</v>
      </c>
      <c r="B150" s="9" t="s">
        <v>63</v>
      </c>
      <c r="C150" s="12" t="s">
        <v>132</v>
      </c>
      <c r="D150" s="12"/>
      <c r="E150" s="11" t="n">
        <v>42.78</v>
      </c>
      <c r="F150" s="11"/>
    </row>
    <row r="151" customFormat="false" ht="24.75" hidden="false" customHeight="true" outlineLevel="0" collapsed="false">
      <c r="A151" s="15" t="n">
        <f aca="false">1+A150</f>
        <v>142</v>
      </c>
      <c r="B151" s="9" t="s">
        <v>63</v>
      </c>
      <c r="C151" s="12" t="s">
        <v>133</v>
      </c>
      <c r="D151" s="12"/>
      <c r="E151" s="11" t="n">
        <v>2152.71</v>
      </c>
      <c r="F151" s="11"/>
    </row>
    <row r="152" customFormat="false" ht="24.75" hidden="false" customHeight="true" outlineLevel="0" collapsed="false">
      <c r="A152" s="15" t="n">
        <f aca="false">1+A151</f>
        <v>143</v>
      </c>
      <c r="B152" s="9" t="s">
        <v>63</v>
      </c>
      <c r="C152" s="12" t="s">
        <v>133</v>
      </c>
      <c r="D152" s="12"/>
      <c r="E152" s="11" t="n">
        <v>535.5</v>
      </c>
      <c r="F152" s="11"/>
    </row>
    <row r="153" customFormat="false" ht="24.75" hidden="false" customHeight="true" outlineLevel="0" collapsed="false">
      <c r="A153" s="15" t="n">
        <f aca="false">1+A152</f>
        <v>144</v>
      </c>
      <c r="B153" s="9" t="s">
        <v>63</v>
      </c>
      <c r="C153" s="12" t="s">
        <v>134</v>
      </c>
      <c r="D153" s="12"/>
      <c r="E153" s="11" t="n">
        <v>108</v>
      </c>
      <c r="F153" s="11"/>
    </row>
    <row r="154" customFormat="false" ht="24.75" hidden="false" customHeight="true" outlineLevel="0" collapsed="false">
      <c r="A154" s="15" t="n">
        <f aca="false">1+A153</f>
        <v>145</v>
      </c>
      <c r="B154" s="9" t="s">
        <v>63</v>
      </c>
      <c r="C154" s="12" t="s">
        <v>135</v>
      </c>
      <c r="D154" s="12"/>
      <c r="E154" s="11" t="n">
        <v>1285.2</v>
      </c>
      <c r="F154" s="11"/>
    </row>
    <row r="155" customFormat="false" ht="24.75" hidden="false" customHeight="true" outlineLevel="0" collapsed="false">
      <c r="A155" s="15" t="n">
        <f aca="false">1+A154</f>
        <v>146</v>
      </c>
      <c r="B155" s="9" t="s">
        <v>63</v>
      </c>
      <c r="C155" s="12" t="s">
        <v>136</v>
      </c>
      <c r="D155" s="12"/>
      <c r="E155" s="11" t="n">
        <v>555.41</v>
      </c>
      <c r="F155" s="11"/>
    </row>
    <row r="156" customFormat="false" ht="24.75" hidden="false" customHeight="true" outlineLevel="0" collapsed="false">
      <c r="A156" s="15" t="n">
        <f aca="false">1+A155</f>
        <v>147</v>
      </c>
      <c r="B156" s="9" t="s">
        <v>63</v>
      </c>
      <c r="C156" s="12" t="s">
        <v>136</v>
      </c>
      <c r="D156" s="12"/>
      <c r="E156" s="11" t="n">
        <v>1992</v>
      </c>
      <c r="F156" s="11"/>
    </row>
    <row r="157" customFormat="false" ht="24.75" hidden="false" customHeight="true" outlineLevel="0" collapsed="false">
      <c r="A157" s="15" t="n">
        <f aca="false">1+A156</f>
        <v>148</v>
      </c>
      <c r="B157" s="9" t="s">
        <v>137</v>
      </c>
      <c r="C157" s="12" t="s">
        <v>138</v>
      </c>
      <c r="D157" s="12"/>
      <c r="E157" s="11" t="n">
        <v>162.28</v>
      </c>
      <c r="F157" s="11"/>
    </row>
    <row r="158" customFormat="false" ht="24.75" hidden="false" customHeight="true" outlineLevel="0" collapsed="false">
      <c r="A158" s="15" t="n">
        <f aca="false">1+A157</f>
        <v>149</v>
      </c>
      <c r="B158" s="9" t="s">
        <v>137</v>
      </c>
      <c r="C158" s="12" t="s">
        <v>139</v>
      </c>
      <c r="D158" s="12"/>
      <c r="E158" s="11" t="n">
        <v>44.17</v>
      </c>
      <c r="F158" s="11"/>
    </row>
    <row r="159" customFormat="false" ht="24.75" hidden="false" customHeight="true" outlineLevel="0" collapsed="false">
      <c r="A159" s="15" t="n">
        <f aca="false">1+A158</f>
        <v>150</v>
      </c>
      <c r="B159" s="9" t="s">
        <v>137</v>
      </c>
      <c r="C159" s="12" t="s">
        <v>140</v>
      </c>
      <c r="D159" s="12"/>
      <c r="E159" s="11" t="n">
        <v>180.17</v>
      </c>
      <c r="F159" s="11"/>
    </row>
    <row r="160" customFormat="false" ht="24.75" hidden="false" customHeight="true" outlineLevel="0" collapsed="false">
      <c r="A160" s="15" t="n">
        <f aca="false">1+A159</f>
        <v>151</v>
      </c>
      <c r="B160" s="9" t="s">
        <v>137</v>
      </c>
      <c r="C160" s="12" t="s">
        <v>141</v>
      </c>
      <c r="D160" s="12"/>
      <c r="E160" s="11" t="n">
        <v>450</v>
      </c>
      <c r="F160" s="11"/>
    </row>
    <row r="161" customFormat="false" ht="24.75" hidden="false" customHeight="true" outlineLevel="0" collapsed="false">
      <c r="A161" s="15" t="n">
        <f aca="false">1+A160</f>
        <v>152</v>
      </c>
      <c r="B161" s="9" t="s">
        <v>137</v>
      </c>
      <c r="C161" s="12" t="s">
        <v>142</v>
      </c>
      <c r="D161" s="12"/>
      <c r="E161" s="11" t="n">
        <v>1785</v>
      </c>
      <c r="F161" s="11"/>
    </row>
    <row r="162" customFormat="false" ht="24.75" hidden="false" customHeight="true" outlineLevel="0" collapsed="false">
      <c r="A162" s="15" t="n">
        <f aca="false">1+A161</f>
        <v>153</v>
      </c>
      <c r="B162" s="9" t="s">
        <v>137</v>
      </c>
      <c r="C162" s="12" t="s">
        <v>143</v>
      </c>
      <c r="D162" s="12"/>
      <c r="E162" s="11" t="n">
        <v>1328</v>
      </c>
      <c r="F162" s="11"/>
    </row>
    <row r="163" customFormat="false" ht="24.75" hidden="false" customHeight="true" outlineLevel="0" collapsed="false">
      <c r="A163" s="15" t="n">
        <f aca="false">1+A162</f>
        <v>154</v>
      </c>
      <c r="B163" s="9" t="s">
        <v>137</v>
      </c>
      <c r="C163" s="12" t="s">
        <v>144</v>
      </c>
      <c r="D163" s="12"/>
      <c r="E163" s="11" t="n">
        <v>333.25</v>
      </c>
      <c r="F163" s="11"/>
    </row>
    <row r="164" customFormat="false" ht="24.75" hidden="false" customHeight="true" outlineLevel="0" collapsed="false">
      <c r="A164" s="15" t="n">
        <f aca="false">1+A163</f>
        <v>155</v>
      </c>
      <c r="B164" s="9" t="s">
        <v>137</v>
      </c>
      <c r="C164" s="12" t="s">
        <v>144</v>
      </c>
      <c r="D164" s="12"/>
      <c r="E164" s="11" t="n">
        <v>1195.2</v>
      </c>
      <c r="F164" s="11"/>
    </row>
    <row r="165" customFormat="false" ht="24.75" hidden="false" customHeight="true" outlineLevel="0" collapsed="false">
      <c r="A165" s="15" t="n">
        <f aca="false">1+A164</f>
        <v>156</v>
      </c>
      <c r="B165" s="9" t="s">
        <v>137</v>
      </c>
      <c r="C165" s="12" t="s">
        <v>145</v>
      </c>
      <c r="D165" s="12"/>
      <c r="E165" s="11" t="n">
        <v>264.28</v>
      </c>
      <c r="F165" s="11"/>
    </row>
    <row r="166" customFormat="false" ht="24.75" hidden="false" customHeight="true" outlineLevel="0" collapsed="false">
      <c r="A166" s="15" t="n">
        <f aca="false">1+A165</f>
        <v>157</v>
      </c>
      <c r="B166" s="9" t="s">
        <v>137</v>
      </c>
      <c r="C166" s="12" t="s">
        <v>145</v>
      </c>
      <c r="D166" s="12"/>
      <c r="E166" s="11" t="n">
        <v>947.85</v>
      </c>
      <c r="F166" s="11"/>
    </row>
    <row r="167" customFormat="false" ht="24.75" hidden="false" customHeight="true" outlineLevel="0" collapsed="false">
      <c r="A167" s="15" t="n">
        <f aca="false">1+A166</f>
        <v>158</v>
      </c>
      <c r="B167" s="9" t="s">
        <v>137</v>
      </c>
      <c r="C167" s="12" t="s">
        <v>146</v>
      </c>
      <c r="D167" s="12"/>
      <c r="E167" s="11" t="n">
        <v>8.45</v>
      </c>
      <c r="F167" s="11"/>
    </row>
    <row r="168" customFormat="false" ht="24.75" hidden="false" customHeight="true" outlineLevel="0" collapsed="false">
      <c r="A168" s="15" t="n">
        <f aca="false">1+A167</f>
        <v>159</v>
      </c>
      <c r="B168" s="9" t="s">
        <v>137</v>
      </c>
      <c r="C168" s="12" t="s">
        <v>147</v>
      </c>
      <c r="D168" s="12"/>
      <c r="E168" s="11" t="n">
        <v>1.51</v>
      </c>
      <c r="F168" s="11"/>
    </row>
    <row r="169" customFormat="false" ht="24.75" hidden="false" customHeight="true" outlineLevel="0" collapsed="false">
      <c r="A169" s="15" t="n">
        <f aca="false">1+A168</f>
        <v>160</v>
      </c>
      <c r="B169" s="9" t="s">
        <v>137</v>
      </c>
      <c r="C169" s="12" t="s">
        <v>143</v>
      </c>
      <c r="D169" s="12"/>
      <c r="E169" s="11" t="n">
        <v>370.27</v>
      </c>
      <c r="F169" s="11"/>
    </row>
    <row r="170" customFormat="false" ht="24.75" hidden="false" customHeight="true" outlineLevel="0" collapsed="false">
      <c r="A170" s="15" t="n">
        <f aca="false">1+A169</f>
        <v>161</v>
      </c>
      <c r="B170" s="9" t="s">
        <v>137</v>
      </c>
      <c r="C170" s="12" t="s">
        <v>148</v>
      </c>
      <c r="D170" s="12"/>
      <c r="E170" s="11" t="n">
        <v>150.06</v>
      </c>
      <c r="F170" s="11"/>
    </row>
    <row r="171" customFormat="false" ht="24.75" hidden="false" customHeight="true" outlineLevel="0" collapsed="false">
      <c r="A171" s="15" t="n">
        <f aca="false">1+A170</f>
        <v>162</v>
      </c>
      <c r="B171" s="9" t="s">
        <v>137</v>
      </c>
      <c r="C171" s="12" t="s">
        <v>149</v>
      </c>
      <c r="D171" s="12"/>
      <c r="E171" s="11" t="n">
        <v>119</v>
      </c>
      <c r="F171" s="11"/>
    </row>
    <row r="172" customFormat="false" ht="24.75" hidden="false" customHeight="true" outlineLevel="0" collapsed="false">
      <c r="A172" s="15" t="n">
        <f aca="false">1+A171</f>
        <v>163</v>
      </c>
      <c r="B172" s="9" t="s">
        <v>137</v>
      </c>
      <c r="C172" s="12" t="s">
        <v>150</v>
      </c>
      <c r="D172" s="12"/>
      <c r="E172" s="11" t="n">
        <v>370.27</v>
      </c>
      <c r="F172" s="11"/>
    </row>
    <row r="173" customFormat="false" ht="24.75" hidden="false" customHeight="true" outlineLevel="0" collapsed="false">
      <c r="A173" s="15" t="n">
        <f aca="false">1+A172</f>
        <v>164</v>
      </c>
      <c r="B173" s="9" t="s">
        <v>137</v>
      </c>
      <c r="C173" s="12" t="s">
        <v>151</v>
      </c>
      <c r="D173" s="12"/>
      <c r="E173" s="11" t="n">
        <v>365.64</v>
      </c>
      <c r="F173" s="11"/>
    </row>
    <row r="174" customFormat="false" ht="24.75" hidden="false" customHeight="true" outlineLevel="0" collapsed="false">
      <c r="A174" s="15" t="n">
        <f aca="false">1+A173</f>
        <v>165</v>
      </c>
      <c r="B174" s="9" t="s">
        <v>137</v>
      </c>
      <c r="C174" s="12" t="s">
        <v>150</v>
      </c>
      <c r="D174" s="12"/>
      <c r="E174" s="11" t="n">
        <v>1410.99</v>
      </c>
      <c r="F174" s="11"/>
    </row>
    <row r="175" customFormat="false" ht="24.75" hidden="false" customHeight="true" outlineLevel="0" collapsed="false">
      <c r="A175" s="15" t="n">
        <f aca="false">1+A174</f>
        <v>166</v>
      </c>
      <c r="B175" s="9" t="s">
        <v>137</v>
      </c>
      <c r="C175" s="12" t="s">
        <v>151</v>
      </c>
      <c r="D175" s="12"/>
      <c r="E175" s="11" t="n">
        <v>1410.97</v>
      </c>
      <c r="F175" s="11"/>
    </row>
    <row r="176" customFormat="false" ht="24.75" hidden="false" customHeight="true" outlineLevel="0" collapsed="false">
      <c r="A176" s="15" t="n">
        <f aca="false">1+A175</f>
        <v>167</v>
      </c>
      <c r="B176" s="9" t="s">
        <v>137</v>
      </c>
      <c r="C176" s="12" t="s">
        <v>152</v>
      </c>
      <c r="D176" s="12"/>
      <c r="E176" s="11" t="n">
        <v>319.64</v>
      </c>
      <c r="F176" s="11"/>
    </row>
    <row r="177" customFormat="false" ht="24.75" hidden="false" customHeight="true" outlineLevel="0" collapsed="false">
      <c r="A177" s="15" t="n">
        <f aca="false">1+A176</f>
        <v>168</v>
      </c>
      <c r="B177" s="9" t="s">
        <v>137</v>
      </c>
      <c r="C177" s="12" t="s">
        <v>153</v>
      </c>
      <c r="D177" s="12"/>
      <c r="E177" s="11" t="n">
        <v>32.13</v>
      </c>
      <c r="F177" s="11"/>
    </row>
    <row r="178" customFormat="false" ht="24.75" hidden="false" customHeight="true" outlineLevel="0" collapsed="false">
      <c r="A178" s="15" t="n">
        <f aca="false">1+A177</f>
        <v>169</v>
      </c>
      <c r="B178" s="9" t="s">
        <v>137</v>
      </c>
      <c r="C178" s="12" t="s">
        <v>154</v>
      </c>
      <c r="D178" s="12"/>
      <c r="E178" s="11" t="n">
        <v>689.63</v>
      </c>
      <c r="F178" s="11"/>
    </row>
    <row r="179" customFormat="false" ht="24.75" hidden="false" customHeight="true" outlineLevel="0" collapsed="false">
      <c r="A179" s="15" t="n">
        <f aca="false">1+A178</f>
        <v>170</v>
      </c>
      <c r="B179" s="9" t="s">
        <v>137</v>
      </c>
      <c r="C179" s="12" t="s">
        <v>154</v>
      </c>
      <c r="D179" s="12"/>
      <c r="E179" s="11" t="n">
        <v>2473.4</v>
      </c>
      <c r="F179" s="11"/>
    </row>
    <row r="180" customFormat="false" ht="24.75" hidden="false" customHeight="true" outlineLevel="0" collapsed="false">
      <c r="A180" s="15" t="n">
        <f aca="false">1+A179</f>
        <v>171</v>
      </c>
      <c r="B180" s="9" t="s">
        <v>137</v>
      </c>
      <c r="C180" s="12" t="s">
        <v>155</v>
      </c>
      <c r="D180" s="12"/>
      <c r="E180" s="11" t="n">
        <v>160</v>
      </c>
      <c r="F180" s="11"/>
    </row>
    <row r="181" customFormat="false" ht="24.75" hidden="false" customHeight="true" outlineLevel="0" collapsed="false">
      <c r="A181" s="15" t="n">
        <f aca="false">1+A180</f>
        <v>172</v>
      </c>
      <c r="B181" s="9" t="s">
        <v>156</v>
      </c>
      <c r="C181" s="12" t="s">
        <v>157</v>
      </c>
      <c r="D181" s="12"/>
      <c r="E181" s="11" t="n">
        <v>2565.35</v>
      </c>
      <c r="F181" s="11"/>
    </row>
    <row r="182" customFormat="false" ht="24.75" hidden="false" customHeight="true" outlineLevel="0" collapsed="false">
      <c r="A182" s="15" t="n">
        <f aca="false">1+A181</f>
        <v>173</v>
      </c>
      <c r="B182" s="9" t="s">
        <v>156</v>
      </c>
      <c r="C182" s="12" t="s">
        <v>158</v>
      </c>
      <c r="D182" s="12"/>
      <c r="E182" s="11" t="n">
        <v>2565.35</v>
      </c>
      <c r="F182" s="11"/>
    </row>
    <row r="183" customFormat="false" ht="24.75" hidden="false" customHeight="true" outlineLevel="0" collapsed="false">
      <c r="A183" s="15" t="n">
        <f aca="false">1+A182</f>
        <v>174</v>
      </c>
      <c r="B183" s="9" t="s">
        <v>156</v>
      </c>
      <c r="C183" s="12" t="s">
        <v>159</v>
      </c>
      <c r="D183" s="12"/>
      <c r="E183" s="11" t="n">
        <v>261.8</v>
      </c>
      <c r="F183" s="11"/>
    </row>
    <row r="184" customFormat="false" ht="24.75" hidden="false" customHeight="true" outlineLevel="0" collapsed="false">
      <c r="A184" s="15" t="n">
        <f aca="false">1+A183</f>
        <v>175</v>
      </c>
      <c r="B184" s="9" t="s">
        <v>156</v>
      </c>
      <c r="C184" s="12" t="s">
        <v>160</v>
      </c>
      <c r="D184" s="12"/>
      <c r="E184" s="11" t="n">
        <v>2565.35</v>
      </c>
      <c r="F184" s="11"/>
    </row>
    <row r="185" customFormat="false" ht="24.75" hidden="false" customHeight="true" outlineLevel="0" collapsed="false">
      <c r="A185" s="15" t="n">
        <f aca="false">1+A184</f>
        <v>176</v>
      </c>
      <c r="B185" s="9" t="s">
        <v>156</v>
      </c>
      <c r="C185" s="12" t="s">
        <v>161</v>
      </c>
      <c r="D185" s="12"/>
      <c r="E185" s="11" t="n">
        <v>6191.61</v>
      </c>
      <c r="F185" s="11"/>
    </row>
    <row r="186" customFormat="false" ht="24.75" hidden="false" customHeight="true" outlineLevel="0" collapsed="false">
      <c r="A186" s="15" t="n">
        <f aca="false">1+A185</f>
        <v>177</v>
      </c>
      <c r="B186" s="9" t="s">
        <v>156</v>
      </c>
      <c r="C186" s="12" t="s">
        <v>162</v>
      </c>
      <c r="D186" s="12"/>
      <c r="E186" s="11" t="n">
        <v>555.16</v>
      </c>
      <c r="F186" s="11"/>
    </row>
    <row r="187" customFormat="false" ht="24.75" hidden="false" customHeight="true" outlineLevel="0" collapsed="false">
      <c r="A187" s="15" t="n">
        <f aca="false">1+A186</f>
        <v>178</v>
      </c>
      <c r="B187" s="9" t="s">
        <v>156</v>
      </c>
      <c r="C187" s="12" t="s">
        <v>162</v>
      </c>
      <c r="D187" s="12"/>
      <c r="E187" s="11" t="n">
        <v>31.42</v>
      </c>
      <c r="F187" s="11"/>
    </row>
    <row r="188" customFormat="false" ht="24.75" hidden="false" customHeight="true" outlineLevel="0" collapsed="false">
      <c r="A188" s="15" t="n">
        <f aca="false">1+A187</f>
        <v>179</v>
      </c>
      <c r="B188" s="9" t="s">
        <v>156</v>
      </c>
      <c r="C188" s="12" t="s">
        <v>163</v>
      </c>
      <c r="D188" s="12"/>
      <c r="E188" s="11" t="n">
        <v>80</v>
      </c>
      <c r="F188" s="11"/>
    </row>
    <row r="189" customFormat="false" ht="24.75" hidden="false" customHeight="true" outlineLevel="0" collapsed="false">
      <c r="A189" s="15" t="n">
        <f aca="false">1+A188</f>
        <v>180</v>
      </c>
      <c r="B189" s="9" t="s">
        <v>156</v>
      </c>
      <c r="C189" s="12" t="s">
        <v>164</v>
      </c>
      <c r="D189" s="12"/>
      <c r="E189" s="11" t="n">
        <v>536.58</v>
      </c>
      <c r="F189" s="11"/>
    </row>
    <row r="190" customFormat="false" ht="24.75" hidden="false" customHeight="true" outlineLevel="0" collapsed="false">
      <c r="A190" s="15" t="n">
        <f aca="false">1+A189</f>
        <v>181</v>
      </c>
      <c r="B190" s="9" t="s">
        <v>156</v>
      </c>
      <c r="C190" s="12" t="s">
        <v>165</v>
      </c>
      <c r="D190" s="12"/>
      <c r="E190" s="11" t="n">
        <v>64.86</v>
      </c>
      <c r="F190" s="11"/>
    </row>
    <row r="191" customFormat="false" ht="24.75" hidden="false" customHeight="true" outlineLevel="0" collapsed="false">
      <c r="A191" s="15" t="n">
        <f aca="false">1+A190</f>
        <v>182</v>
      </c>
      <c r="B191" s="9" t="s">
        <v>156</v>
      </c>
      <c r="C191" s="12" t="s">
        <v>166</v>
      </c>
      <c r="D191" s="12"/>
      <c r="E191" s="11" t="n">
        <v>2565.35</v>
      </c>
      <c r="F191" s="11"/>
    </row>
    <row r="192" customFormat="false" ht="24.75" hidden="false" customHeight="true" outlineLevel="0" collapsed="false">
      <c r="A192" s="15" t="n">
        <f aca="false">1+A191</f>
        <v>183</v>
      </c>
      <c r="B192" s="9" t="s">
        <v>156</v>
      </c>
      <c r="C192" s="12" t="s">
        <v>167</v>
      </c>
      <c r="D192" s="12"/>
      <c r="E192" s="11" t="n">
        <v>170.89</v>
      </c>
      <c r="F192" s="11"/>
    </row>
    <row r="193" customFormat="false" ht="24.75" hidden="false" customHeight="true" outlineLevel="0" collapsed="false">
      <c r="A193" s="15" t="n">
        <f aca="false">1+A192</f>
        <v>184</v>
      </c>
      <c r="B193" s="9" t="s">
        <v>156</v>
      </c>
      <c r="C193" s="12" t="s">
        <v>168</v>
      </c>
      <c r="D193" s="12"/>
      <c r="E193" s="11" t="n">
        <v>5950</v>
      </c>
      <c r="F193" s="11"/>
    </row>
    <row r="194" customFormat="false" ht="24.75" hidden="false" customHeight="true" outlineLevel="0" collapsed="false">
      <c r="A194" s="15" t="n">
        <f aca="false">1+A193</f>
        <v>185</v>
      </c>
      <c r="B194" s="9" t="s">
        <v>156</v>
      </c>
      <c r="C194" s="12" t="s">
        <v>169</v>
      </c>
      <c r="D194" s="12"/>
      <c r="E194" s="11" t="n">
        <v>718</v>
      </c>
      <c r="F194" s="11"/>
    </row>
    <row r="195" customFormat="false" ht="24.75" hidden="false" customHeight="true" outlineLevel="0" collapsed="false">
      <c r="A195" s="15" t="n">
        <f aca="false">1+A194</f>
        <v>186</v>
      </c>
      <c r="B195" s="9" t="s">
        <v>156</v>
      </c>
      <c r="C195" s="12" t="s">
        <v>170</v>
      </c>
      <c r="D195" s="12"/>
      <c r="E195" s="11" t="n">
        <v>2880</v>
      </c>
      <c r="F195" s="11"/>
    </row>
    <row r="196" customFormat="false" ht="24.75" hidden="false" customHeight="true" outlineLevel="0" collapsed="false">
      <c r="A196" s="15" t="n">
        <f aca="false">1+A195</f>
        <v>187</v>
      </c>
      <c r="B196" s="9" t="s">
        <v>156</v>
      </c>
      <c r="C196" s="12" t="s">
        <v>171</v>
      </c>
      <c r="D196" s="12"/>
      <c r="E196" s="11" t="n">
        <v>2100</v>
      </c>
      <c r="F196" s="11"/>
    </row>
    <row r="197" customFormat="false" ht="24.75" hidden="false" customHeight="true" outlineLevel="0" collapsed="false">
      <c r="A197" s="15" t="n">
        <f aca="false">1+A196</f>
        <v>188</v>
      </c>
      <c r="B197" s="9" t="s">
        <v>156</v>
      </c>
      <c r="C197" s="12" t="s">
        <v>172</v>
      </c>
      <c r="D197" s="12"/>
      <c r="E197" s="11" t="n">
        <v>2288.23</v>
      </c>
      <c r="F197" s="11"/>
    </row>
    <row r="198" customFormat="false" ht="24.75" hidden="false" customHeight="true" outlineLevel="0" collapsed="false">
      <c r="A198" s="15" t="n">
        <f aca="false">1+A197</f>
        <v>189</v>
      </c>
      <c r="B198" s="9" t="s">
        <v>156</v>
      </c>
      <c r="C198" s="12" t="s">
        <v>173</v>
      </c>
      <c r="D198" s="12"/>
      <c r="E198" s="11" t="n">
        <v>12821.66</v>
      </c>
      <c r="F198" s="11"/>
    </row>
    <row r="199" customFormat="false" ht="24.75" hidden="false" customHeight="true" outlineLevel="0" collapsed="false">
      <c r="A199" s="15" t="n">
        <f aca="false">1+A198</f>
        <v>190</v>
      </c>
      <c r="B199" s="9" t="s">
        <v>156</v>
      </c>
      <c r="C199" s="12" t="s">
        <v>174</v>
      </c>
      <c r="D199" s="12"/>
      <c r="E199" s="11" t="n">
        <v>6191.65</v>
      </c>
      <c r="F199" s="11"/>
    </row>
    <row r="200" customFormat="false" ht="24.75" hidden="false" customHeight="true" outlineLevel="0" collapsed="false">
      <c r="A200" s="15" t="n">
        <f aca="false">1+A199</f>
        <v>191</v>
      </c>
      <c r="B200" s="9" t="s">
        <v>156</v>
      </c>
      <c r="C200" s="12" t="s">
        <v>175</v>
      </c>
      <c r="D200" s="12"/>
      <c r="E200" s="11" t="n">
        <v>18574.85</v>
      </c>
      <c r="F200" s="11"/>
    </row>
    <row r="201" customFormat="false" ht="24.75" hidden="false" customHeight="true" outlineLevel="0" collapsed="false">
      <c r="A201" s="15" t="n">
        <f aca="false">1+A200</f>
        <v>192</v>
      </c>
      <c r="B201" s="9" t="s">
        <v>156</v>
      </c>
      <c r="C201" s="12" t="s">
        <v>176</v>
      </c>
      <c r="D201" s="12"/>
      <c r="E201" s="11" t="n">
        <v>2565.35</v>
      </c>
      <c r="F201" s="11"/>
    </row>
    <row r="202" customFormat="false" ht="24.75" hidden="false" customHeight="true" outlineLevel="0" collapsed="false">
      <c r="A202" s="15" t="n">
        <f aca="false">1+A201</f>
        <v>193</v>
      </c>
      <c r="B202" s="9" t="s">
        <v>156</v>
      </c>
      <c r="C202" s="12" t="s">
        <v>177</v>
      </c>
      <c r="D202" s="12"/>
      <c r="E202" s="11" t="n">
        <v>2565.35</v>
      </c>
      <c r="F202" s="11"/>
    </row>
    <row r="203" customFormat="false" ht="24.75" hidden="false" customHeight="true" outlineLevel="0" collapsed="false">
      <c r="A203" s="15" t="n">
        <f aca="false">1+A202</f>
        <v>194</v>
      </c>
      <c r="B203" s="9" t="s">
        <v>156</v>
      </c>
      <c r="C203" s="12" t="s">
        <v>65</v>
      </c>
      <c r="D203" s="12"/>
      <c r="E203" s="11" t="n">
        <v>134.59</v>
      </c>
      <c r="F203" s="11"/>
    </row>
    <row r="204" customFormat="false" ht="24.75" hidden="false" customHeight="true" outlineLevel="0" collapsed="false">
      <c r="A204" s="15" t="n">
        <f aca="false">1+A203</f>
        <v>195</v>
      </c>
      <c r="B204" s="9" t="s">
        <v>156</v>
      </c>
      <c r="C204" s="12" t="s">
        <v>178</v>
      </c>
      <c r="D204" s="12"/>
      <c r="E204" s="11" t="n">
        <v>386.64</v>
      </c>
      <c r="F204" s="11"/>
    </row>
    <row r="205" customFormat="false" ht="24.75" hidden="false" customHeight="true" outlineLevel="0" collapsed="false">
      <c r="A205" s="15" t="n">
        <f aca="false">1+A204</f>
        <v>196</v>
      </c>
      <c r="B205" s="9" t="s">
        <v>156</v>
      </c>
      <c r="C205" s="12" t="s">
        <v>179</v>
      </c>
      <c r="D205" s="12"/>
      <c r="E205" s="11" t="n">
        <v>6191.61</v>
      </c>
      <c r="F205" s="11"/>
    </row>
    <row r="206" customFormat="false" ht="24.75" hidden="false" customHeight="true" outlineLevel="0" collapsed="false">
      <c r="A206" s="15" t="n">
        <f aca="false">1+A205</f>
        <v>197</v>
      </c>
      <c r="B206" s="9" t="s">
        <v>156</v>
      </c>
      <c r="C206" s="12" t="s">
        <v>180</v>
      </c>
      <c r="D206" s="12"/>
      <c r="E206" s="11" t="n">
        <v>2565.35</v>
      </c>
      <c r="F206" s="11"/>
    </row>
    <row r="207" customFormat="false" ht="24.75" hidden="false" customHeight="true" outlineLevel="0" collapsed="false">
      <c r="A207" s="15" t="n">
        <f aca="false">1+A206</f>
        <v>198</v>
      </c>
      <c r="B207" s="9" t="s">
        <v>156</v>
      </c>
      <c r="C207" s="12" t="s">
        <v>181</v>
      </c>
      <c r="D207" s="12"/>
      <c r="E207" s="11" t="n">
        <v>85.5</v>
      </c>
      <c r="F207" s="11"/>
    </row>
    <row r="208" customFormat="false" ht="24.75" hidden="false" customHeight="true" outlineLevel="0" collapsed="false">
      <c r="A208" s="15" t="n">
        <f aca="false">1+A207</f>
        <v>199</v>
      </c>
      <c r="B208" s="9" t="s">
        <v>156</v>
      </c>
      <c r="C208" s="12" t="s">
        <v>182</v>
      </c>
      <c r="D208" s="12"/>
      <c r="E208" s="11" t="n">
        <v>3231.05</v>
      </c>
      <c r="F208" s="11"/>
    </row>
    <row r="209" customFormat="false" ht="24.75" hidden="false" customHeight="true" outlineLevel="0" collapsed="false">
      <c r="A209" s="15" t="n">
        <f aca="false">1+A208</f>
        <v>200</v>
      </c>
      <c r="B209" s="9" t="s">
        <v>156</v>
      </c>
      <c r="C209" s="12" t="s">
        <v>183</v>
      </c>
      <c r="D209" s="12"/>
      <c r="E209" s="11" t="n">
        <v>18574.85</v>
      </c>
      <c r="F209" s="11"/>
    </row>
    <row r="210" customFormat="false" ht="24.75" hidden="false" customHeight="true" outlineLevel="0" collapsed="false">
      <c r="A210" s="15" t="n">
        <f aca="false">1+A209</f>
        <v>201</v>
      </c>
      <c r="B210" s="9" t="s">
        <v>156</v>
      </c>
      <c r="C210" s="12" t="s">
        <v>184</v>
      </c>
      <c r="D210" s="12"/>
      <c r="E210" s="11" t="n">
        <v>2565.35</v>
      </c>
      <c r="F210" s="11"/>
    </row>
    <row r="211" customFormat="false" ht="24.75" hidden="false" customHeight="true" outlineLevel="0" collapsed="false">
      <c r="A211" s="15" t="n">
        <f aca="false">1+A210</f>
        <v>202</v>
      </c>
      <c r="B211" s="9" t="s">
        <v>156</v>
      </c>
      <c r="C211" s="12" t="s">
        <v>181</v>
      </c>
      <c r="D211" s="12"/>
      <c r="E211" s="11" t="n">
        <v>74</v>
      </c>
      <c r="F211" s="11"/>
    </row>
    <row r="212" customFormat="false" ht="24.75" hidden="false" customHeight="true" outlineLevel="0" collapsed="false">
      <c r="A212" s="15" t="n">
        <f aca="false">1+A211</f>
        <v>203</v>
      </c>
      <c r="B212" s="9" t="s">
        <v>156</v>
      </c>
      <c r="C212" s="12" t="s">
        <v>185</v>
      </c>
      <c r="D212" s="12"/>
      <c r="E212" s="11" t="n">
        <v>2565.35</v>
      </c>
      <c r="F212" s="11"/>
    </row>
    <row r="213" customFormat="false" ht="24.75" hidden="false" customHeight="true" outlineLevel="0" collapsed="false">
      <c r="A213" s="15" t="n">
        <f aca="false">1+A212</f>
        <v>204</v>
      </c>
      <c r="B213" s="9" t="s">
        <v>156</v>
      </c>
      <c r="C213" s="12" t="s">
        <v>186</v>
      </c>
      <c r="D213" s="12"/>
      <c r="E213" s="11" t="n">
        <v>16.8</v>
      </c>
      <c r="F213" s="11"/>
    </row>
    <row r="214" customFormat="false" ht="24.75" hidden="false" customHeight="true" outlineLevel="0" collapsed="false">
      <c r="A214" s="15" t="n">
        <f aca="false">1+A213</f>
        <v>205</v>
      </c>
      <c r="B214" s="9" t="s">
        <v>156</v>
      </c>
      <c r="C214" s="12" t="s">
        <v>187</v>
      </c>
      <c r="D214" s="12"/>
      <c r="E214" s="11" t="n">
        <v>2565.35</v>
      </c>
      <c r="F214" s="11"/>
    </row>
    <row r="215" customFormat="false" ht="24.75" hidden="false" customHeight="true" outlineLevel="0" collapsed="false">
      <c r="A215" s="15" t="n">
        <f aca="false">1+A214</f>
        <v>206</v>
      </c>
      <c r="B215" s="9" t="s">
        <v>156</v>
      </c>
      <c r="C215" s="12" t="s">
        <v>188</v>
      </c>
      <c r="D215" s="12"/>
      <c r="E215" s="11" t="n">
        <v>16.8</v>
      </c>
      <c r="F215" s="11"/>
    </row>
    <row r="216" customFormat="false" ht="24.75" hidden="false" customHeight="true" outlineLevel="0" collapsed="false">
      <c r="A216" s="15" t="n">
        <f aca="false">1+A215</f>
        <v>207</v>
      </c>
      <c r="B216" s="9" t="s">
        <v>156</v>
      </c>
      <c r="C216" s="12" t="s">
        <v>189</v>
      </c>
      <c r="D216" s="12"/>
      <c r="E216" s="11" t="n">
        <v>2565.35</v>
      </c>
      <c r="F216" s="11"/>
    </row>
    <row r="217" customFormat="false" ht="24.75" hidden="false" customHeight="true" outlineLevel="0" collapsed="false">
      <c r="A217" s="15" t="n">
        <f aca="false">1+A216</f>
        <v>208</v>
      </c>
      <c r="B217" s="9" t="s">
        <v>156</v>
      </c>
      <c r="C217" s="12" t="s">
        <v>190</v>
      </c>
      <c r="D217" s="12"/>
      <c r="E217" s="11" t="n">
        <v>2565.35</v>
      </c>
      <c r="F217" s="11"/>
    </row>
    <row r="218" customFormat="false" ht="24.75" hidden="false" customHeight="true" outlineLevel="0" collapsed="false">
      <c r="A218" s="15" t="n">
        <f aca="false">1+A217</f>
        <v>209</v>
      </c>
      <c r="B218" s="9" t="s">
        <v>156</v>
      </c>
      <c r="C218" s="12" t="s">
        <v>191</v>
      </c>
      <c r="D218" s="12"/>
      <c r="E218" s="11" t="n">
        <v>1992</v>
      </c>
      <c r="F218" s="11"/>
    </row>
    <row r="219" customFormat="false" ht="24.75" hidden="false" customHeight="true" outlineLevel="0" collapsed="false">
      <c r="A219" s="15" t="n">
        <f aca="false">1+A218</f>
        <v>210</v>
      </c>
      <c r="B219" s="9" t="s">
        <v>156</v>
      </c>
      <c r="C219" s="12" t="s">
        <v>192</v>
      </c>
      <c r="D219" s="12"/>
      <c r="E219" s="11" t="n">
        <v>160</v>
      </c>
      <c r="F219" s="11"/>
    </row>
    <row r="220" customFormat="false" ht="24.75" hidden="false" customHeight="true" outlineLevel="0" collapsed="false">
      <c r="A220" s="15" t="n">
        <f aca="false">1+A219</f>
        <v>211</v>
      </c>
      <c r="B220" s="9" t="s">
        <v>156</v>
      </c>
      <c r="C220" s="12" t="s">
        <v>193</v>
      </c>
      <c r="D220" s="12"/>
      <c r="E220" s="11" t="n">
        <v>2565.35</v>
      </c>
      <c r="F220" s="11"/>
    </row>
    <row r="221" customFormat="false" ht="24.75" hidden="false" customHeight="true" outlineLevel="0" collapsed="false">
      <c r="A221" s="15" t="n">
        <f aca="false">1+A220</f>
        <v>212</v>
      </c>
      <c r="B221" s="9" t="s">
        <v>156</v>
      </c>
      <c r="C221" s="12" t="s">
        <v>194</v>
      </c>
      <c r="D221" s="12"/>
      <c r="E221" s="11" t="n">
        <v>2565.08</v>
      </c>
      <c r="F221" s="11"/>
    </row>
    <row r="222" customFormat="false" ht="24.75" hidden="false" customHeight="true" outlineLevel="0" collapsed="false">
      <c r="A222" s="15" t="n">
        <f aca="false">1+A221</f>
        <v>213</v>
      </c>
      <c r="B222" s="9" t="s">
        <v>156</v>
      </c>
      <c r="C222" s="12" t="s">
        <v>195</v>
      </c>
      <c r="D222" s="12"/>
      <c r="E222" s="11" t="n">
        <v>2565.35</v>
      </c>
      <c r="F222" s="11"/>
    </row>
    <row r="223" customFormat="false" ht="24.75" hidden="false" customHeight="true" outlineLevel="0" collapsed="false">
      <c r="A223" s="15" t="n">
        <f aca="false">1+A222</f>
        <v>214</v>
      </c>
      <c r="B223" s="9" t="s">
        <v>156</v>
      </c>
      <c r="C223" s="12" t="s">
        <v>196</v>
      </c>
      <c r="D223" s="12"/>
      <c r="E223" s="11" t="n">
        <v>2565.35</v>
      </c>
      <c r="F223" s="11"/>
    </row>
    <row r="224" customFormat="false" ht="24.75" hidden="false" customHeight="true" outlineLevel="0" collapsed="false">
      <c r="A224" s="15" t="n">
        <f aca="false">1+A223</f>
        <v>215</v>
      </c>
      <c r="B224" s="9" t="s">
        <v>156</v>
      </c>
      <c r="C224" s="12" t="s">
        <v>197</v>
      </c>
      <c r="D224" s="12"/>
      <c r="E224" s="11" t="n">
        <v>2565.35</v>
      </c>
      <c r="F224" s="11"/>
    </row>
    <row r="225" customFormat="false" ht="24.75" hidden="false" customHeight="true" outlineLevel="0" collapsed="false">
      <c r="A225" s="15" t="n">
        <f aca="false">1+A224</f>
        <v>216</v>
      </c>
      <c r="B225" s="9" t="s">
        <v>156</v>
      </c>
      <c r="C225" s="12" t="s">
        <v>198</v>
      </c>
      <c r="D225" s="12"/>
      <c r="E225" s="11" t="n">
        <v>2565.35</v>
      </c>
      <c r="F225" s="11"/>
    </row>
    <row r="226" customFormat="false" ht="24.75" hidden="false" customHeight="true" outlineLevel="0" collapsed="false">
      <c r="A226" s="15" t="n">
        <f aca="false">1+A225</f>
        <v>217</v>
      </c>
      <c r="B226" s="9" t="s">
        <v>156</v>
      </c>
      <c r="C226" s="12" t="s">
        <v>199</v>
      </c>
      <c r="D226" s="12"/>
      <c r="E226" s="11" t="n">
        <v>2565.35</v>
      </c>
      <c r="F226" s="11"/>
    </row>
    <row r="227" customFormat="false" ht="24.75" hidden="false" customHeight="true" outlineLevel="0" collapsed="false">
      <c r="A227" s="15" t="n">
        <f aca="false">1+A226</f>
        <v>218</v>
      </c>
      <c r="B227" s="9" t="s">
        <v>156</v>
      </c>
      <c r="C227" s="12" t="s">
        <v>200</v>
      </c>
      <c r="D227" s="12"/>
      <c r="E227" s="11" t="n">
        <v>2565.35</v>
      </c>
      <c r="F227" s="11"/>
    </row>
    <row r="228" customFormat="false" ht="24.75" hidden="false" customHeight="true" outlineLevel="0" collapsed="false">
      <c r="A228" s="15" t="n">
        <f aca="false">1+A227</f>
        <v>219</v>
      </c>
      <c r="B228" s="9" t="s">
        <v>156</v>
      </c>
      <c r="C228" s="12" t="s">
        <v>201</v>
      </c>
      <c r="D228" s="12"/>
      <c r="E228" s="11" t="n">
        <v>2565.35</v>
      </c>
      <c r="F228" s="11"/>
    </row>
    <row r="229" customFormat="false" ht="24.75" hidden="false" customHeight="true" outlineLevel="0" collapsed="false">
      <c r="A229" s="15" t="n">
        <f aca="false">1+A228</f>
        <v>220</v>
      </c>
      <c r="B229" s="9" t="s">
        <v>156</v>
      </c>
      <c r="C229" s="12" t="s">
        <v>202</v>
      </c>
      <c r="D229" s="12"/>
      <c r="E229" s="11" t="n">
        <v>2565.35</v>
      </c>
      <c r="F229" s="11"/>
    </row>
    <row r="230" customFormat="false" ht="24.75" hidden="false" customHeight="true" outlineLevel="0" collapsed="false">
      <c r="A230" s="15" t="n">
        <f aca="false">1+A229</f>
        <v>221</v>
      </c>
      <c r="B230" s="9" t="s">
        <v>156</v>
      </c>
      <c r="C230" s="12" t="s">
        <v>203</v>
      </c>
      <c r="D230" s="12"/>
      <c r="E230" s="11" t="n">
        <v>1494</v>
      </c>
      <c r="F230" s="11"/>
    </row>
    <row r="231" customFormat="false" ht="24.75" hidden="false" customHeight="true" outlineLevel="0" collapsed="false">
      <c r="A231" s="15" t="n">
        <f aca="false">1+A230</f>
        <v>222</v>
      </c>
      <c r="B231" s="9" t="s">
        <v>156</v>
      </c>
      <c r="C231" s="12" t="s">
        <v>204</v>
      </c>
      <c r="D231" s="12"/>
      <c r="E231" s="11" t="n">
        <v>765.13</v>
      </c>
      <c r="F231" s="11"/>
    </row>
    <row r="232" customFormat="false" ht="24.75" hidden="false" customHeight="true" outlineLevel="0" collapsed="false">
      <c r="A232" s="15" t="n">
        <f aca="false">1+A231</f>
        <v>223</v>
      </c>
      <c r="B232" s="9" t="s">
        <v>156</v>
      </c>
      <c r="C232" s="12" t="s">
        <v>205</v>
      </c>
      <c r="D232" s="12"/>
      <c r="E232" s="11" t="n">
        <v>2565.35</v>
      </c>
      <c r="F232" s="11"/>
    </row>
    <row r="233" customFormat="false" ht="24.75" hidden="false" customHeight="true" outlineLevel="0" collapsed="false">
      <c r="A233" s="15" t="n">
        <f aca="false">1+A232</f>
        <v>224</v>
      </c>
      <c r="B233" s="9" t="s">
        <v>156</v>
      </c>
      <c r="C233" s="12" t="s">
        <v>206</v>
      </c>
      <c r="D233" s="12"/>
      <c r="E233" s="11" t="n">
        <v>474.22</v>
      </c>
      <c r="F233" s="11"/>
    </row>
    <row r="234" customFormat="false" ht="24.75" hidden="false" customHeight="true" outlineLevel="0" collapsed="false">
      <c r="A234" s="15" t="n">
        <f aca="false">1+A233</f>
        <v>225</v>
      </c>
      <c r="B234" s="9" t="s">
        <v>156</v>
      </c>
      <c r="C234" s="12" t="s">
        <v>207</v>
      </c>
      <c r="D234" s="12"/>
      <c r="E234" s="11" t="n">
        <v>6191.61</v>
      </c>
      <c r="F234" s="11"/>
    </row>
    <row r="235" customFormat="false" ht="24.75" hidden="false" customHeight="true" outlineLevel="0" collapsed="false">
      <c r="A235" s="15" t="n">
        <f aca="false">1+A234</f>
        <v>226</v>
      </c>
      <c r="B235" s="9" t="s">
        <v>156</v>
      </c>
      <c r="C235" s="12" t="s">
        <v>208</v>
      </c>
      <c r="D235" s="12"/>
      <c r="E235" s="11" t="n">
        <v>2565.35</v>
      </c>
      <c r="F235" s="11"/>
    </row>
    <row r="236" customFormat="false" ht="24.75" hidden="false" customHeight="true" outlineLevel="0" collapsed="false">
      <c r="A236" s="15" t="n">
        <f aca="false">1+A235</f>
        <v>227</v>
      </c>
      <c r="B236" s="9" t="s">
        <v>156</v>
      </c>
      <c r="C236" s="12" t="s">
        <v>209</v>
      </c>
      <c r="D236" s="12"/>
      <c r="E236" s="11" t="n">
        <v>2255.07</v>
      </c>
      <c r="F236" s="11"/>
    </row>
    <row r="237" customFormat="false" ht="24.75" hidden="false" customHeight="true" outlineLevel="0" collapsed="false">
      <c r="A237" s="15" t="n">
        <f aca="false">1+A236</f>
        <v>228</v>
      </c>
      <c r="B237" s="9" t="s">
        <v>156</v>
      </c>
      <c r="C237" s="12" t="s">
        <v>209</v>
      </c>
      <c r="D237" s="12"/>
      <c r="E237" s="11" t="n">
        <v>8088</v>
      </c>
      <c r="F237" s="11"/>
    </row>
    <row r="238" customFormat="false" ht="24.75" hidden="false" customHeight="true" outlineLevel="0" collapsed="false">
      <c r="A238" s="15" t="n">
        <f aca="false">1+A237</f>
        <v>229</v>
      </c>
      <c r="B238" s="9" t="s">
        <v>156</v>
      </c>
      <c r="C238" s="12" t="s">
        <v>210</v>
      </c>
      <c r="D238" s="12"/>
      <c r="E238" s="11" t="n">
        <v>3244</v>
      </c>
      <c r="F238" s="11"/>
    </row>
    <row r="239" customFormat="false" ht="24.75" hidden="false" customHeight="true" outlineLevel="0" collapsed="false">
      <c r="A239" s="15" t="n">
        <f aca="false">1+A238</f>
        <v>230</v>
      </c>
      <c r="B239" s="9" t="s">
        <v>156</v>
      </c>
      <c r="C239" s="12" t="s">
        <v>210</v>
      </c>
      <c r="D239" s="12"/>
      <c r="E239" s="11" t="n">
        <v>115642.63</v>
      </c>
      <c r="F239" s="11"/>
    </row>
    <row r="240" customFormat="false" ht="24.75" hidden="false" customHeight="true" outlineLevel="0" collapsed="false">
      <c r="A240" s="15" t="n">
        <f aca="false">1+A239</f>
        <v>231</v>
      </c>
      <c r="B240" s="9" t="s">
        <v>156</v>
      </c>
      <c r="C240" s="12" t="s">
        <v>211</v>
      </c>
      <c r="D240" s="12"/>
      <c r="E240" s="11" t="n">
        <v>146</v>
      </c>
      <c r="F240" s="11"/>
    </row>
    <row r="241" customFormat="false" ht="24.75" hidden="false" customHeight="true" outlineLevel="0" collapsed="false">
      <c r="A241" s="15" t="n">
        <f aca="false">1+A240</f>
        <v>232</v>
      </c>
      <c r="B241" s="9" t="s">
        <v>156</v>
      </c>
      <c r="C241" s="12" t="s">
        <v>212</v>
      </c>
      <c r="D241" s="12"/>
      <c r="E241" s="11" t="n">
        <v>10.36</v>
      </c>
      <c r="F241" s="11"/>
    </row>
    <row r="242" customFormat="false" ht="24.75" hidden="false" customHeight="true" outlineLevel="0" collapsed="false">
      <c r="A242" s="15" t="n">
        <f aca="false">1+A241</f>
        <v>233</v>
      </c>
      <c r="B242" s="9" t="s">
        <v>156</v>
      </c>
      <c r="C242" s="12" t="s">
        <v>213</v>
      </c>
      <c r="D242" s="12"/>
      <c r="E242" s="11" t="n">
        <v>27.83</v>
      </c>
      <c r="F242" s="11"/>
    </row>
    <row r="243" customFormat="false" ht="24.75" hidden="false" customHeight="true" outlineLevel="0" collapsed="false">
      <c r="A243" s="15" t="n">
        <f aca="false">1+A242</f>
        <v>234</v>
      </c>
      <c r="B243" s="9" t="s">
        <v>156</v>
      </c>
      <c r="C243" s="12" t="s">
        <v>214</v>
      </c>
      <c r="D243" s="12"/>
      <c r="E243" s="11" t="n">
        <v>6191.61</v>
      </c>
      <c r="F243" s="11"/>
    </row>
    <row r="244" customFormat="false" ht="24.75" hidden="false" customHeight="true" outlineLevel="0" collapsed="false">
      <c r="A244" s="15" t="n">
        <f aca="false">1+A243</f>
        <v>235</v>
      </c>
      <c r="B244" s="9" t="s">
        <v>156</v>
      </c>
      <c r="C244" s="12" t="s">
        <v>215</v>
      </c>
      <c r="D244" s="12"/>
      <c r="E244" s="11" t="n">
        <v>2565.35</v>
      </c>
      <c r="F244" s="11"/>
    </row>
    <row r="245" customFormat="false" ht="24.75" hidden="false" customHeight="true" outlineLevel="0" collapsed="false">
      <c r="A245" s="15" t="n">
        <f aca="false">1+A244</f>
        <v>236</v>
      </c>
      <c r="B245" s="9" t="s">
        <v>156</v>
      </c>
      <c r="C245" s="12" t="s">
        <v>216</v>
      </c>
      <c r="D245" s="12"/>
      <c r="E245" s="11" t="n">
        <v>393.42</v>
      </c>
      <c r="F245" s="11"/>
    </row>
    <row r="246" customFormat="false" ht="24.75" hidden="false" customHeight="true" outlineLevel="0" collapsed="false">
      <c r="A246" s="15" t="n">
        <f aca="false">1+A245</f>
        <v>237</v>
      </c>
      <c r="B246" s="9" t="s">
        <v>156</v>
      </c>
      <c r="C246" s="12" t="s">
        <v>216</v>
      </c>
      <c r="D246" s="12"/>
      <c r="E246" s="11" t="n">
        <v>1909.51</v>
      </c>
      <c r="F246" s="11"/>
    </row>
    <row r="247" customFormat="false" ht="24.75" hidden="false" customHeight="true" outlineLevel="0" collapsed="false">
      <c r="A247" s="15" t="n">
        <f aca="false">1+A246</f>
        <v>238</v>
      </c>
      <c r="B247" s="9" t="s">
        <v>156</v>
      </c>
      <c r="C247" s="12" t="s">
        <v>217</v>
      </c>
      <c r="D247" s="12"/>
      <c r="E247" s="11" t="n">
        <v>6191.61</v>
      </c>
      <c r="F247" s="11"/>
    </row>
    <row r="248" customFormat="false" ht="24.75" hidden="false" customHeight="true" outlineLevel="0" collapsed="false">
      <c r="A248" s="15" t="n">
        <f aca="false">1+A247</f>
        <v>239</v>
      </c>
      <c r="B248" s="9" t="s">
        <v>156</v>
      </c>
      <c r="C248" s="12" t="s">
        <v>218</v>
      </c>
      <c r="D248" s="12"/>
      <c r="E248" s="11" t="n">
        <v>2565.35</v>
      </c>
      <c r="F248" s="11"/>
    </row>
    <row r="249" customFormat="false" ht="24.75" hidden="false" customHeight="true" outlineLevel="0" collapsed="false">
      <c r="A249" s="15" t="n">
        <f aca="false">1+A248</f>
        <v>240</v>
      </c>
      <c r="B249" s="9" t="s">
        <v>156</v>
      </c>
      <c r="C249" s="12" t="s">
        <v>219</v>
      </c>
      <c r="D249" s="12"/>
      <c r="E249" s="11" t="n">
        <v>2565.35</v>
      </c>
      <c r="F249" s="11"/>
    </row>
    <row r="250" customFormat="false" ht="24.75" hidden="false" customHeight="true" outlineLevel="0" collapsed="false">
      <c r="A250" s="15" t="n">
        <f aca="false">1+A249</f>
        <v>241</v>
      </c>
      <c r="B250" s="9" t="s">
        <v>156</v>
      </c>
      <c r="C250" s="12" t="s">
        <v>220</v>
      </c>
      <c r="D250" s="12"/>
      <c r="E250" s="11" t="n">
        <v>2565.35</v>
      </c>
      <c r="F250" s="11"/>
    </row>
    <row r="251" customFormat="false" ht="24.75" hidden="false" customHeight="true" outlineLevel="0" collapsed="false">
      <c r="A251" s="15" t="n">
        <f aca="false">1+A250</f>
        <v>242</v>
      </c>
      <c r="B251" s="9" t="s">
        <v>156</v>
      </c>
      <c r="C251" s="12" t="s">
        <v>221</v>
      </c>
      <c r="D251" s="12"/>
      <c r="E251" s="11" t="n">
        <v>61.25</v>
      </c>
      <c r="F251" s="11"/>
    </row>
    <row r="252" customFormat="false" ht="24.75" hidden="false" customHeight="true" outlineLevel="0" collapsed="false">
      <c r="A252" s="15" t="n">
        <f aca="false">1+A251</f>
        <v>243</v>
      </c>
      <c r="B252" s="9" t="s">
        <v>156</v>
      </c>
      <c r="C252" s="12" t="s">
        <v>191</v>
      </c>
      <c r="D252" s="12"/>
      <c r="E252" s="11" t="n">
        <v>370.27</v>
      </c>
      <c r="F252" s="11"/>
    </row>
    <row r="253" customFormat="false" ht="24.75" hidden="false" customHeight="true" outlineLevel="0" collapsed="false">
      <c r="A253" s="15" t="n">
        <f aca="false">1+A252</f>
        <v>244</v>
      </c>
      <c r="B253" s="9" t="s">
        <v>156</v>
      </c>
      <c r="C253" s="12" t="s">
        <v>222</v>
      </c>
      <c r="D253" s="12"/>
      <c r="E253" s="11" t="n">
        <v>112.81</v>
      </c>
      <c r="F253" s="11"/>
    </row>
    <row r="254" customFormat="false" ht="24.75" hidden="false" customHeight="true" outlineLevel="0" collapsed="false">
      <c r="A254" s="15" t="n">
        <f aca="false">1+A253</f>
        <v>245</v>
      </c>
      <c r="B254" s="9" t="s">
        <v>156</v>
      </c>
      <c r="C254" s="12" t="s">
        <v>223</v>
      </c>
      <c r="D254" s="12"/>
      <c r="E254" s="11" t="n">
        <v>2565.35</v>
      </c>
      <c r="F254" s="11"/>
    </row>
    <row r="255" customFormat="false" ht="24.75" hidden="false" customHeight="true" outlineLevel="0" collapsed="false">
      <c r="A255" s="15" t="n">
        <f aca="false">1+A254</f>
        <v>246</v>
      </c>
      <c r="B255" s="9" t="s">
        <v>156</v>
      </c>
      <c r="C255" s="12" t="s">
        <v>224</v>
      </c>
      <c r="D255" s="12"/>
      <c r="E255" s="11" t="n">
        <v>2088.8</v>
      </c>
      <c r="F255" s="11"/>
    </row>
    <row r="256" customFormat="false" ht="24.75" hidden="false" customHeight="true" outlineLevel="0" collapsed="false">
      <c r="A256" s="15" t="n">
        <f aca="false">1+A255</f>
        <v>247</v>
      </c>
      <c r="B256" s="9" t="s">
        <v>156</v>
      </c>
      <c r="C256" s="12" t="s">
        <v>224</v>
      </c>
      <c r="D256" s="12"/>
      <c r="E256" s="11" t="n">
        <v>535.15</v>
      </c>
      <c r="F256" s="11"/>
    </row>
    <row r="257" customFormat="false" ht="24.75" hidden="false" customHeight="true" outlineLevel="0" collapsed="false">
      <c r="A257" s="15" t="n">
        <f aca="false">1+A256</f>
        <v>248</v>
      </c>
      <c r="B257" s="9" t="s">
        <v>156</v>
      </c>
      <c r="C257" s="12" t="s">
        <v>225</v>
      </c>
      <c r="D257" s="12"/>
      <c r="E257" s="11" t="n">
        <v>2565.35</v>
      </c>
      <c r="F257" s="11"/>
    </row>
    <row r="258" customFormat="false" ht="24.75" hidden="false" customHeight="true" outlineLevel="0" collapsed="false">
      <c r="A258" s="15" t="n">
        <f aca="false">1+A257</f>
        <v>249</v>
      </c>
      <c r="B258" s="9" t="s">
        <v>156</v>
      </c>
      <c r="C258" s="12" t="s">
        <v>226</v>
      </c>
      <c r="D258" s="12"/>
      <c r="E258" s="11" t="n">
        <v>98.25</v>
      </c>
      <c r="F258" s="11"/>
    </row>
    <row r="259" customFormat="false" ht="24.75" hidden="false" customHeight="true" outlineLevel="0" collapsed="false">
      <c r="A259" s="15" t="n">
        <f aca="false">1+A258</f>
        <v>250</v>
      </c>
      <c r="B259" s="9" t="s">
        <v>156</v>
      </c>
      <c r="C259" s="12" t="s">
        <v>227</v>
      </c>
      <c r="D259" s="12"/>
      <c r="E259" s="11" t="n">
        <v>2565.35</v>
      </c>
      <c r="F259" s="11"/>
    </row>
    <row r="260" customFormat="false" ht="24.75" hidden="false" customHeight="true" outlineLevel="0" collapsed="false">
      <c r="A260" s="15" t="n">
        <f aca="false">1+A259</f>
        <v>251</v>
      </c>
      <c r="B260" s="9" t="s">
        <v>156</v>
      </c>
      <c r="C260" s="12" t="s">
        <v>203</v>
      </c>
      <c r="D260" s="12"/>
      <c r="E260" s="11" t="n">
        <v>416.55</v>
      </c>
      <c r="F260" s="11"/>
    </row>
    <row r="261" customFormat="false" ht="24.75" hidden="false" customHeight="true" outlineLevel="0" collapsed="false">
      <c r="A261" s="15" t="n">
        <f aca="false">1+A260</f>
        <v>252</v>
      </c>
      <c r="B261" s="9" t="s">
        <v>156</v>
      </c>
      <c r="C261" s="12" t="s">
        <v>228</v>
      </c>
      <c r="D261" s="12"/>
      <c r="E261" s="11" t="n">
        <v>2565.35</v>
      </c>
      <c r="F261" s="11"/>
    </row>
    <row r="262" customFormat="false" ht="24.75" hidden="false" customHeight="true" outlineLevel="0" collapsed="false">
      <c r="A262" s="15" t="n">
        <f aca="false">1+A261</f>
        <v>253</v>
      </c>
      <c r="B262" s="9" t="s">
        <v>156</v>
      </c>
      <c r="C262" s="12" t="s">
        <v>229</v>
      </c>
      <c r="D262" s="12"/>
      <c r="E262" s="11" t="n">
        <v>392.49</v>
      </c>
      <c r="F262" s="11"/>
    </row>
    <row r="263" customFormat="false" ht="24.75" hidden="false" customHeight="true" outlineLevel="0" collapsed="false">
      <c r="A263" s="15" t="n">
        <f aca="false">1+A262</f>
        <v>254</v>
      </c>
      <c r="B263" s="9" t="s">
        <v>156</v>
      </c>
      <c r="C263" s="12" t="s">
        <v>229</v>
      </c>
      <c r="D263" s="12"/>
      <c r="E263" s="11" t="n">
        <v>1407.68</v>
      </c>
      <c r="F263" s="11"/>
    </row>
    <row r="264" customFormat="false" ht="24.75" hidden="false" customHeight="true" outlineLevel="0" collapsed="false">
      <c r="A264" s="15" t="n">
        <f aca="false">1+A263</f>
        <v>255</v>
      </c>
      <c r="B264" s="9" t="s">
        <v>156</v>
      </c>
      <c r="C264" s="12" t="s">
        <v>230</v>
      </c>
      <c r="D264" s="12"/>
      <c r="E264" s="11" t="n">
        <v>160</v>
      </c>
      <c r="F264" s="11"/>
    </row>
    <row r="265" customFormat="false" ht="24.75" hidden="false" customHeight="true" outlineLevel="0" collapsed="false">
      <c r="A265" s="15" t="n">
        <f aca="false">1+A264</f>
        <v>256</v>
      </c>
      <c r="B265" s="9" t="s">
        <v>156</v>
      </c>
      <c r="C265" s="12" t="s">
        <v>231</v>
      </c>
      <c r="D265" s="12"/>
      <c r="E265" s="11" t="n">
        <v>323.99</v>
      </c>
      <c r="F265" s="11"/>
    </row>
    <row r="266" customFormat="false" ht="24.75" hidden="false" customHeight="true" outlineLevel="0" collapsed="false">
      <c r="A266" s="15" t="n">
        <f aca="false">1+A265</f>
        <v>257</v>
      </c>
      <c r="B266" s="9" t="s">
        <v>156</v>
      </c>
      <c r="C266" s="12" t="s">
        <v>232</v>
      </c>
      <c r="D266" s="12"/>
      <c r="E266" s="11" t="n">
        <v>323.99</v>
      </c>
      <c r="F266" s="11"/>
    </row>
    <row r="267" customFormat="false" ht="24.75" hidden="false" customHeight="true" outlineLevel="0" collapsed="false">
      <c r="A267" s="15" t="n">
        <f aca="false">1+A266</f>
        <v>258</v>
      </c>
      <c r="B267" s="9" t="s">
        <v>156</v>
      </c>
      <c r="C267" s="12" t="s">
        <v>232</v>
      </c>
      <c r="D267" s="12"/>
      <c r="E267" s="11" t="n">
        <v>1238.29</v>
      </c>
      <c r="F267" s="11"/>
    </row>
    <row r="268" customFormat="false" ht="24.75" hidden="false" customHeight="true" outlineLevel="0" collapsed="false">
      <c r="A268" s="15" t="n">
        <f aca="false">1+A267</f>
        <v>259</v>
      </c>
      <c r="B268" s="9" t="s">
        <v>156</v>
      </c>
      <c r="C268" s="12" t="s">
        <v>231</v>
      </c>
      <c r="D268" s="12"/>
      <c r="E268" s="11" t="n">
        <v>1161.97</v>
      </c>
      <c r="F268" s="11"/>
    </row>
    <row r="269" customFormat="false" ht="24.75" hidden="false" customHeight="true" outlineLevel="0" collapsed="false">
      <c r="A269" s="15" t="n">
        <f aca="false">1+A268</f>
        <v>260</v>
      </c>
      <c r="B269" s="9" t="s">
        <v>156</v>
      </c>
      <c r="C269" s="12" t="s">
        <v>233</v>
      </c>
      <c r="D269" s="12"/>
      <c r="E269" s="11" t="n">
        <v>13.4</v>
      </c>
      <c r="F269" s="11"/>
    </row>
    <row r="270" customFormat="false" ht="24.75" hidden="false" customHeight="true" outlineLevel="0" collapsed="false">
      <c r="A270" s="15" t="n">
        <f aca="false">1+A269</f>
        <v>261</v>
      </c>
      <c r="B270" s="9" t="s">
        <v>156</v>
      </c>
      <c r="C270" s="12" t="s">
        <v>234</v>
      </c>
      <c r="D270" s="12"/>
      <c r="E270" s="11" t="n">
        <v>775</v>
      </c>
      <c r="F270" s="11"/>
    </row>
    <row r="271" customFormat="false" ht="24.75" hidden="false" customHeight="true" outlineLevel="0" collapsed="false">
      <c r="A271" s="15" t="n">
        <f aca="false">1+A270</f>
        <v>262</v>
      </c>
      <c r="B271" s="9" t="s">
        <v>156</v>
      </c>
      <c r="C271" s="12" t="s">
        <v>235</v>
      </c>
      <c r="D271" s="12"/>
      <c r="E271" s="11" t="n">
        <v>2565.35</v>
      </c>
      <c r="F271" s="11"/>
    </row>
    <row r="272" customFormat="false" ht="24.75" hidden="false" customHeight="true" outlineLevel="0" collapsed="false">
      <c r="A272" s="15" t="n">
        <f aca="false">1+A271</f>
        <v>263</v>
      </c>
      <c r="B272" s="9" t="s">
        <v>156</v>
      </c>
      <c r="C272" s="12" t="s">
        <v>236</v>
      </c>
      <c r="D272" s="12"/>
      <c r="E272" s="11" t="n">
        <v>2565.35</v>
      </c>
      <c r="F272" s="11"/>
    </row>
    <row r="273" customFormat="false" ht="24.75" hidden="false" customHeight="true" outlineLevel="0" collapsed="false">
      <c r="A273" s="15" t="n">
        <f aca="false">1+A272</f>
        <v>264</v>
      </c>
      <c r="B273" s="9" t="s">
        <v>156</v>
      </c>
      <c r="C273" s="12" t="s">
        <v>237</v>
      </c>
      <c r="D273" s="12"/>
      <c r="E273" s="11" t="n">
        <v>2565.35</v>
      </c>
      <c r="F273" s="11"/>
    </row>
    <row r="274" customFormat="false" ht="24.75" hidden="false" customHeight="true" outlineLevel="0" collapsed="false">
      <c r="A274" s="15" t="n">
        <f aca="false">1+A273</f>
        <v>265</v>
      </c>
      <c r="B274" s="9" t="s">
        <v>156</v>
      </c>
      <c r="C274" s="12" t="s">
        <v>238</v>
      </c>
      <c r="D274" s="12"/>
      <c r="E274" s="11" t="n">
        <v>860.5</v>
      </c>
      <c r="F274" s="11"/>
    </row>
    <row r="275" customFormat="false" ht="24.75" hidden="false" customHeight="true" outlineLevel="0" collapsed="false">
      <c r="A275" s="15" t="n">
        <f aca="false">1+A274</f>
        <v>266</v>
      </c>
      <c r="B275" s="9" t="s">
        <v>156</v>
      </c>
      <c r="C275" s="12" t="s">
        <v>239</v>
      </c>
      <c r="D275" s="12"/>
      <c r="E275" s="11" t="n">
        <v>2565.35</v>
      </c>
      <c r="F275" s="11"/>
    </row>
    <row r="276" customFormat="false" ht="24.75" hidden="false" customHeight="true" outlineLevel="0" collapsed="false">
      <c r="A276" s="15" t="n">
        <f aca="false">1+A275</f>
        <v>267</v>
      </c>
      <c r="B276" s="9" t="s">
        <v>240</v>
      </c>
      <c r="C276" s="12" t="s">
        <v>241</v>
      </c>
      <c r="D276" s="12"/>
      <c r="E276" s="11" t="n">
        <v>512.99</v>
      </c>
      <c r="F276" s="11"/>
    </row>
    <row r="277" customFormat="false" ht="24.75" hidden="false" customHeight="true" outlineLevel="0" collapsed="false">
      <c r="A277" s="15" t="n">
        <f aca="false">1+A276</f>
        <v>268</v>
      </c>
      <c r="B277" s="9" t="s">
        <v>240</v>
      </c>
      <c r="C277" s="12" t="s">
        <v>242</v>
      </c>
      <c r="D277" s="12"/>
      <c r="E277" s="11" t="n">
        <v>416.55</v>
      </c>
      <c r="F277" s="11"/>
    </row>
    <row r="278" customFormat="false" ht="24.75" hidden="false" customHeight="true" outlineLevel="0" collapsed="false">
      <c r="A278" s="15" t="n">
        <f aca="false">1+A277</f>
        <v>269</v>
      </c>
      <c r="B278" s="9" t="s">
        <v>240</v>
      </c>
      <c r="C278" s="12" t="s">
        <v>242</v>
      </c>
      <c r="D278" s="12"/>
      <c r="E278" s="11" t="n">
        <v>1494</v>
      </c>
      <c r="F278" s="11"/>
    </row>
    <row r="279" customFormat="false" ht="24.75" hidden="false" customHeight="true" outlineLevel="0" collapsed="false">
      <c r="A279" s="15" t="n">
        <f aca="false">1+A278</f>
        <v>270</v>
      </c>
      <c r="B279" s="9" t="s">
        <v>240</v>
      </c>
      <c r="C279" s="12" t="s">
        <v>243</v>
      </c>
      <c r="D279" s="12"/>
      <c r="E279" s="11" t="n">
        <v>5.72</v>
      </c>
      <c r="F279" s="11"/>
    </row>
    <row r="280" customFormat="false" ht="24.75" hidden="false" customHeight="true" outlineLevel="0" collapsed="false">
      <c r="A280" s="15" t="n">
        <f aca="false">1+A279</f>
        <v>271</v>
      </c>
      <c r="B280" s="9" t="s">
        <v>240</v>
      </c>
      <c r="C280" s="12" t="s">
        <v>244</v>
      </c>
      <c r="D280" s="12"/>
      <c r="E280" s="11" t="n">
        <v>70.96</v>
      </c>
      <c r="F280" s="11"/>
    </row>
    <row r="281" customFormat="false" ht="24.75" hidden="false" customHeight="true" outlineLevel="0" collapsed="false">
      <c r="A281" s="15" t="n">
        <f aca="false">1+A280</f>
        <v>272</v>
      </c>
      <c r="B281" s="9" t="s">
        <v>240</v>
      </c>
      <c r="C281" s="12" t="s">
        <v>241</v>
      </c>
      <c r="D281" s="12"/>
      <c r="E281" s="11" t="n">
        <v>25</v>
      </c>
      <c r="F281" s="11"/>
    </row>
    <row r="282" customFormat="false" ht="24.75" hidden="false" customHeight="true" outlineLevel="0" collapsed="false">
      <c r="A282" s="15" t="n">
        <f aca="false">1+A281</f>
        <v>273</v>
      </c>
      <c r="B282" s="9" t="s">
        <v>240</v>
      </c>
      <c r="C282" s="12" t="s">
        <v>245</v>
      </c>
      <c r="D282" s="12"/>
      <c r="E282" s="11" t="n">
        <v>171.66</v>
      </c>
      <c r="F282" s="11"/>
    </row>
    <row r="283" customFormat="false" ht="24.75" hidden="false" customHeight="true" outlineLevel="0" collapsed="false">
      <c r="A283" s="15" t="n">
        <f aca="false">1+A282</f>
        <v>274</v>
      </c>
      <c r="B283" s="9" t="s">
        <v>240</v>
      </c>
      <c r="C283" s="12" t="s">
        <v>246</v>
      </c>
      <c r="D283" s="12"/>
      <c r="E283" s="11" t="n">
        <v>732.61</v>
      </c>
      <c r="F283" s="11"/>
    </row>
    <row r="284" customFormat="false" ht="24.75" hidden="false" customHeight="true" outlineLevel="0" collapsed="false">
      <c r="A284" s="15" t="n">
        <f aca="false">1+A283</f>
        <v>275</v>
      </c>
      <c r="B284" s="9" t="s">
        <v>240</v>
      </c>
      <c r="C284" s="12" t="s">
        <v>247</v>
      </c>
      <c r="D284" s="12"/>
      <c r="E284" s="11" t="n">
        <v>664.55</v>
      </c>
      <c r="F284" s="11"/>
    </row>
    <row r="285" customFormat="false" ht="24.75" hidden="false" customHeight="true" outlineLevel="0" collapsed="false">
      <c r="A285" s="15" t="n">
        <f aca="false">1+A284</f>
        <v>276</v>
      </c>
      <c r="B285" s="9" t="s">
        <v>240</v>
      </c>
      <c r="C285" s="12" t="s">
        <v>248</v>
      </c>
      <c r="D285" s="12"/>
      <c r="E285" s="11" t="n">
        <v>9287.85</v>
      </c>
      <c r="F285" s="11"/>
    </row>
    <row r="286" customFormat="false" ht="24.75" hidden="false" customHeight="true" outlineLevel="0" collapsed="false">
      <c r="A286" s="15" t="n">
        <f aca="false">1+A285</f>
        <v>277</v>
      </c>
      <c r="B286" s="9" t="s">
        <v>240</v>
      </c>
      <c r="C286" s="12" t="s">
        <v>244</v>
      </c>
      <c r="D286" s="12"/>
      <c r="E286" s="11" t="n">
        <v>411.2</v>
      </c>
      <c r="F286" s="11"/>
    </row>
    <row r="287" customFormat="false" ht="24.75" hidden="false" customHeight="true" outlineLevel="0" collapsed="false">
      <c r="A287" s="15" t="n">
        <f aca="false">1+A286</f>
        <v>278</v>
      </c>
      <c r="B287" s="9" t="s">
        <v>240</v>
      </c>
      <c r="C287" s="12" t="s">
        <v>249</v>
      </c>
      <c r="D287" s="12"/>
      <c r="E287" s="11" t="n">
        <v>407.3</v>
      </c>
      <c r="F287" s="11"/>
    </row>
    <row r="288" customFormat="false" ht="24.75" hidden="false" customHeight="true" outlineLevel="0" collapsed="false">
      <c r="A288" s="15" t="n">
        <f aca="false">1+A287</f>
        <v>279</v>
      </c>
      <c r="B288" s="9" t="s">
        <v>240</v>
      </c>
      <c r="C288" s="12" t="s">
        <v>250</v>
      </c>
      <c r="D288" s="12"/>
      <c r="E288" s="11" t="n">
        <v>48.4</v>
      </c>
      <c r="F288" s="11"/>
    </row>
    <row r="289" customFormat="false" ht="24.75" hidden="false" customHeight="true" outlineLevel="0" collapsed="false">
      <c r="A289" s="15" t="n">
        <f aca="false">1+A288</f>
        <v>280</v>
      </c>
      <c r="B289" s="9" t="s">
        <v>240</v>
      </c>
      <c r="C289" s="12" t="s">
        <v>251</v>
      </c>
      <c r="D289" s="12"/>
      <c r="E289" s="11" t="n">
        <v>52.18</v>
      </c>
      <c r="F289" s="11"/>
    </row>
    <row r="290" customFormat="false" ht="24.75" hidden="false" customHeight="true" outlineLevel="0" collapsed="false">
      <c r="A290" s="15" t="n">
        <f aca="false">1+A289</f>
        <v>281</v>
      </c>
      <c r="B290" s="9" t="s">
        <v>240</v>
      </c>
      <c r="C290" s="12" t="s">
        <v>252</v>
      </c>
      <c r="D290" s="12"/>
      <c r="E290" s="11" t="n">
        <v>2.32</v>
      </c>
      <c r="F290" s="11"/>
    </row>
    <row r="291" customFormat="false" ht="24.75" hidden="false" customHeight="true" outlineLevel="0" collapsed="false">
      <c r="A291" s="15" t="n">
        <f aca="false">1+A290</f>
        <v>282</v>
      </c>
      <c r="B291" s="9" t="s">
        <v>240</v>
      </c>
      <c r="C291" s="12" t="s">
        <v>253</v>
      </c>
      <c r="D291" s="12"/>
      <c r="E291" s="11" t="n">
        <v>30</v>
      </c>
      <c r="F291" s="11"/>
    </row>
    <row r="292" customFormat="false" ht="24.75" hidden="false" customHeight="true" outlineLevel="0" collapsed="false">
      <c r="A292" s="15" t="n">
        <f aca="false">1+A291</f>
        <v>283</v>
      </c>
      <c r="B292" s="9" t="s">
        <v>240</v>
      </c>
      <c r="C292" s="12" t="s">
        <v>252</v>
      </c>
      <c r="D292" s="12"/>
      <c r="E292" s="11" t="n">
        <v>158.05</v>
      </c>
      <c r="F292" s="11"/>
    </row>
    <row r="293" customFormat="false" ht="24.75" hidden="false" customHeight="true" outlineLevel="0" collapsed="false">
      <c r="A293" s="15" t="n">
        <f aca="false">1+A292</f>
        <v>284</v>
      </c>
      <c r="B293" s="9" t="s">
        <v>240</v>
      </c>
      <c r="C293" s="12" t="s">
        <v>254</v>
      </c>
      <c r="D293" s="12"/>
      <c r="E293" s="11" t="n">
        <v>24.59</v>
      </c>
      <c r="F293" s="11"/>
    </row>
    <row r="294" customFormat="false" ht="24.75" hidden="false" customHeight="true" outlineLevel="0" collapsed="false">
      <c r="A294" s="15" t="n">
        <f aca="false">1+A293</f>
        <v>285</v>
      </c>
      <c r="B294" s="9" t="s">
        <v>240</v>
      </c>
      <c r="C294" s="12" t="s">
        <v>255</v>
      </c>
      <c r="D294" s="12"/>
      <c r="E294" s="11" t="n">
        <v>10.38</v>
      </c>
      <c r="F294" s="11"/>
    </row>
    <row r="295" customFormat="false" ht="24.75" hidden="false" customHeight="true" outlineLevel="0" collapsed="false">
      <c r="A295" s="15" t="n">
        <f aca="false">1+A294</f>
        <v>286</v>
      </c>
      <c r="B295" s="9" t="s">
        <v>240</v>
      </c>
      <c r="C295" s="12" t="s">
        <v>256</v>
      </c>
      <c r="D295" s="12"/>
      <c r="E295" s="11" t="n">
        <v>57.3</v>
      </c>
      <c r="F295" s="11"/>
    </row>
    <row r="296" customFormat="false" ht="24.75" hidden="false" customHeight="true" outlineLevel="0" collapsed="false">
      <c r="A296" s="15" t="n">
        <f aca="false">1+A295</f>
        <v>287</v>
      </c>
      <c r="B296" s="9" t="s">
        <v>240</v>
      </c>
      <c r="C296" s="12" t="s">
        <v>257</v>
      </c>
      <c r="D296" s="12"/>
      <c r="E296" s="11" t="n">
        <v>1802.06</v>
      </c>
      <c r="F296" s="11"/>
    </row>
    <row r="297" customFormat="false" ht="24.75" hidden="false" customHeight="true" outlineLevel="0" collapsed="false">
      <c r="A297" s="15" t="n">
        <f aca="false">1+A296</f>
        <v>288</v>
      </c>
      <c r="B297" s="9" t="s">
        <v>240</v>
      </c>
      <c r="C297" s="12" t="s">
        <v>258</v>
      </c>
      <c r="D297" s="12"/>
      <c r="E297" s="11" t="n">
        <v>719.71</v>
      </c>
      <c r="F297" s="11"/>
    </row>
    <row r="298" customFormat="false" ht="24.75" hidden="false" customHeight="true" outlineLevel="0" collapsed="false">
      <c r="A298" s="15" t="n">
        <f aca="false">1+A297</f>
        <v>289</v>
      </c>
      <c r="B298" s="9" t="s">
        <v>240</v>
      </c>
      <c r="C298" s="12" t="s">
        <v>259</v>
      </c>
      <c r="D298" s="12"/>
      <c r="E298" s="11" t="n">
        <v>1213.5</v>
      </c>
      <c r="F298" s="11"/>
    </row>
    <row r="299" customFormat="false" ht="24.75" hidden="false" customHeight="true" outlineLevel="0" collapsed="false">
      <c r="A299" s="15" t="n">
        <f aca="false">1+A298</f>
        <v>290</v>
      </c>
      <c r="B299" s="9" t="s">
        <v>240</v>
      </c>
      <c r="C299" s="12" t="s">
        <v>260</v>
      </c>
      <c r="D299" s="12"/>
      <c r="E299" s="11" t="n">
        <v>80.03</v>
      </c>
      <c r="F299" s="11"/>
    </row>
    <row r="300" customFormat="false" ht="24.75" hidden="false" customHeight="true" outlineLevel="0" collapsed="false">
      <c r="A300" s="15" t="n">
        <f aca="false">1+A299</f>
        <v>291</v>
      </c>
      <c r="B300" s="9" t="s">
        <v>240</v>
      </c>
      <c r="C300" s="12" t="s">
        <v>261</v>
      </c>
      <c r="D300" s="12"/>
      <c r="E300" s="11" t="n">
        <v>407.3</v>
      </c>
      <c r="F300" s="11"/>
    </row>
    <row r="301" customFormat="false" ht="24.75" hidden="false" customHeight="true" outlineLevel="0" collapsed="false">
      <c r="A301" s="15" t="n">
        <f aca="false">1+A300</f>
        <v>292</v>
      </c>
      <c r="B301" s="9" t="s">
        <v>240</v>
      </c>
      <c r="C301" s="12" t="s">
        <v>261</v>
      </c>
      <c r="D301" s="12"/>
      <c r="E301" s="11" t="n">
        <v>1460.8</v>
      </c>
      <c r="F301" s="11"/>
    </row>
    <row r="302" customFormat="false" ht="24.75" hidden="false" customHeight="true" outlineLevel="0" collapsed="false">
      <c r="A302" s="15" t="n">
        <f aca="false">1+A301</f>
        <v>293</v>
      </c>
      <c r="B302" s="9" t="s">
        <v>240</v>
      </c>
      <c r="C302" s="12" t="s">
        <v>262</v>
      </c>
      <c r="D302" s="12"/>
      <c r="E302" s="11" t="n">
        <v>14.79</v>
      </c>
      <c r="F302" s="11"/>
    </row>
    <row r="303" customFormat="false" ht="24.75" hidden="false" customHeight="true" outlineLevel="0" collapsed="false">
      <c r="A303" s="15" t="n">
        <f aca="false">1+A302</f>
        <v>294</v>
      </c>
      <c r="B303" s="9" t="s">
        <v>240</v>
      </c>
      <c r="C303" s="12" t="s">
        <v>263</v>
      </c>
      <c r="D303" s="12"/>
      <c r="E303" s="11" t="n">
        <v>29.83</v>
      </c>
      <c r="F303" s="11"/>
    </row>
    <row r="304" customFormat="false" ht="24.75" hidden="false" customHeight="true" outlineLevel="0" collapsed="false">
      <c r="A304" s="15" t="n">
        <f aca="false">1+A303</f>
        <v>295</v>
      </c>
      <c r="B304" s="9" t="s">
        <v>240</v>
      </c>
      <c r="C304" s="12" t="s">
        <v>264</v>
      </c>
      <c r="D304" s="12"/>
      <c r="E304" s="11" t="n">
        <v>136</v>
      </c>
      <c r="F304" s="11"/>
    </row>
    <row r="305" customFormat="false" ht="24.75" hidden="false" customHeight="true" outlineLevel="0" collapsed="false">
      <c r="A305" s="15" t="n">
        <f aca="false">1+A304</f>
        <v>296</v>
      </c>
      <c r="B305" s="9" t="s">
        <v>240</v>
      </c>
      <c r="C305" s="12" t="s">
        <v>265</v>
      </c>
      <c r="D305" s="12"/>
      <c r="E305" s="11" t="n">
        <v>177</v>
      </c>
      <c r="F305" s="11"/>
    </row>
    <row r="306" customFormat="false" ht="24.75" hidden="false" customHeight="true" outlineLevel="0" collapsed="false">
      <c r="A306" s="15" t="n">
        <f aca="false">1+A305</f>
        <v>297</v>
      </c>
      <c r="B306" s="9" t="s">
        <v>240</v>
      </c>
      <c r="C306" s="12" t="s">
        <v>266</v>
      </c>
      <c r="D306" s="12"/>
      <c r="E306" s="11" t="n">
        <v>1399.14</v>
      </c>
      <c r="F306" s="11"/>
    </row>
    <row r="307" customFormat="false" ht="24.75" hidden="false" customHeight="true" outlineLevel="0" collapsed="false">
      <c r="A307" s="15" t="n">
        <f aca="false">1+A306</f>
        <v>298</v>
      </c>
      <c r="B307" s="9" t="s">
        <v>240</v>
      </c>
      <c r="C307" s="12" t="s">
        <v>266</v>
      </c>
      <c r="D307" s="12"/>
      <c r="E307" s="11" t="n">
        <v>7.5</v>
      </c>
      <c r="F307" s="11"/>
    </row>
    <row r="308" customFormat="false" ht="24.75" hidden="false" customHeight="true" outlineLevel="0" collapsed="false">
      <c r="A308" s="15" t="n">
        <f aca="false">1+A307</f>
        <v>299</v>
      </c>
      <c r="B308" s="9" t="s">
        <v>240</v>
      </c>
      <c r="C308" s="12" t="s">
        <v>267</v>
      </c>
      <c r="D308" s="12"/>
      <c r="E308" s="11" t="n">
        <v>1124.24</v>
      </c>
      <c r="F308" s="11"/>
    </row>
    <row r="309" customFormat="false" ht="24.75" hidden="false" customHeight="true" outlineLevel="0" collapsed="false">
      <c r="A309" s="15" t="n">
        <f aca="false">1+A308</f>
        <v>300</v>
      </c>
      <c r="B309" s="9" t="s">
        <v>240</v>
      </c>
      <c r="C309" s="12" t="s">
        <v>268</v>
      </c>
      <c r="D309" s="12"/>
      <c r="E309" s="11" t="n">
        <v>300</v>
      </c>
      <c r="F309" s="11"/>
    </row>
    <row r="310" customFormat="false" ht="24.75" hidden="false" customHeight="true" outlineLevel="0" collapsed="false">
      <c r="A310" s="15" t="n">
        <f aca="false">1+A309</f>
        <v>301</v>
      </c>
      <c r="B310" s="9" t="s">
        <v>240</v>
      </c>
      <c r="C310" s="12" t="s">
        <v>269</v>
      </c>
      <c r="D310" s="12"/>
      <c r="E310" s="11" t="n">
        <v>3123.73</v>
      </c>
      <c r="F310" s="11"/>
    </row>
    <row r="311" customFormat="false" ht="24.75" hidden="false" customHeight="true" outlineLevel="0" collapsed="false">
      <c r="A311" s="15" t="n">
        <f aca="false">1+A310</f>
        <v>302</v>
      </c>
      <c r="B311" s="9" t="s">
        <v>240</v>
      </c>
      <c r="C311" s="12" t="s">
        <v>270</v>
      </c>
      <c r="D311" s="12"/>
      <c r="E311" s="11" t="n">
        <v>450</v>
      </c>
      <c r="F311" s="11"/>
    </row>
    <row r="312" customFormat="false" ht="24.75" hidden="false" customHeight="true" outlineLevel="0" collapsed="false">
      <c r="A312" s="15" t="n">
        <f aca="false">1+A311</f>
        <v>303</v>
      </c>
      <c r="B312" s="9" t="s">
        <v>240</v>
      </c>
      <c r="C312" s="12" t="s">
        <v>271</v>
      </c>
      <c r="D312" s="12"/>
      <c r="E312" s="11" t="n">
        <v>317.73</v>
      </c>
      <c r="F312" s="11"/>
    </row>
    <row r="313" customFormat="false" ht="24.75" hidden="false" customHeight="true" outlineLevel="0" collapsed="false">
      <c r="A313" s="15" t="n">
        <f aca="false">1+A312</f>
        <v>304</v>
      </c>
      <c r="B313" s="9" t="s">
        <v>240</v>
      </c>
      <c r="C313" s="12" t="s">
        <v>272</v>
      </c>
      <c r="D313" s="12"/>
      <c r="E313" s="11" t="n">
        <v>439.68</v>
      </c>
      <c r="F313" s="11"/>
    </row>
    <row r="314" customFormat="false" ht="24.75" hidden="false" customHeight="true" outlineLevel="0" collapsed="false">
      <c r="A314" s="15" t="n">
        <f aca="false">1+A313</f>
        <v>305</v>
      </c>
      <c r="B314" s="9" t="s">
        <v>240</v>
      </c>
      <c r="C314" s="12" t="s">
        <v>273</v>
      </c>
      <c r="D314" s="12"/>
      <c r="E314" s="11" t="n">
        <v>455.89</v>
      </c>
      <c r="F314" s="11"/>
    </row>
    <row r="315" customFormat="false" ht="24.75" hidden="false" customHeight="true" outlineLevel="0" collapsed="false">
      <c r="A315" s="15" t="n">
        <f aca="false">1+A314</f>
        <v>306</v>
      </c>
      <c r="B315" s="9" t="s">
        <v>240</v>
      </c>
      <c r="C315" s="12" t="s">
        <v>273</v>
      </c>
      <c r="D315" s="12"/>
      <c r="E315" s="11" t="n">
        <v>2452.64</v>
      </c>
      <c r="F315" s="11"/>
    </row>
    <row r="316" customFormat="false" ht="24.75" hidden="false" customHeight="true" outlineLevel="0" collapsed="false">
      <c r="A316" s="15" t="n">
        <f aca="false">1+A315</f>
        <v>307</v>
      </c>
      <c r="B316" s="9" t="s">
        <v>240</v>
      </c>
      <c r="C316" s="12" t="s">
        <v>274</v>
      </c>
      <c r="D316" s="12"/>
      <c r="E316" s="11" t="n">
        <v>64.26</v>
      </c>
      <c r="F316" s="11"/>
    </row>
    <row r="317" customFormat="false" ht="24.75" hidden="false" customHeight="true" outlineLevel="0" collapsed="false">
      <c r="A317" s="15" t="n">
        <f aca="false">1+A316</f>
        <v>308</v>
      </c>
      <c r="B317" s="9" t="s">
        <v>240</v>
      </c>
      <c r="C317" s="12" t="s">
        <v>275</v>
      </c>
      <c r="D317" s="12"/>
      <c r="E317" s="11" t="n">
        <v>76.4</v>
      </c>
      <c r="F317" s="11"/>
    </row>
    <row r="318" customFormat="false" ht="24.75" hidden="false" customHeight="true" outlineLevel="0" collapsed="false">
      <c r="A318" s="15" t="n">
        <f aca="false">1+A317</f>
        <v>309</v>
      </c>
      <c r="B318" s="9" t="s">
        <v>240</v>
      </c>
      <c r="C318" s="12" t="s">
        <v>272</v>
      </c>
      <c r="D318" s="12"/>
      <c r="E318" s="11" t="n">
        <v>75.1</v>
      </c>
      <c r="F318" s="11"/>
    </row>
    <row r="319" customFormat="false" ht="24.75" hidden="false" customHeight="true" outlineLevel="0" collapsed="false">
      <c r="A319" s="15" t="n">
        <f aca="false">1+A318</f>
        <v>310</v>
      </c>
      <c r="B319" s="9" t="s">
        <v>240</v>
      </c>
      <c r="C319" s="12" t="s">
        <v>276</v>
      </c>
      <c r="D319" s="12"/>
      <c r="E319" s="11" t="n">
        <v>2191.19</v>
      </c>
      <c r="F319" s="11"/>
    </row>
    <row r="320" customFormat="false" ht="24.75" hidden="false" customHeight="true" outlineLevel="0" collapsed="false">
      <c r="A320" s="15" t="n">
        <f aca="false">1+A319</f>
        <v>311</v>
      </c>
      <c r="B320" s="9" t="s">
        <v>240</v>
      </c>
      <c r="C320" s="12" t="s">
        <v>277</v>
      </c>
      <c r="D320" s="12"/>
      <c r="E320" s="11" t="n">
        <v>717.03</v>
      </c>
      <c r="F320" s="11"/>
    </row>
    <row r="321" customFormat="false" ht="24.75" hidden="false" customHeight="true" outlineLevel="0" collapsed="false">
      <c r="A321" s="15" t="n">
        <f aca="false">1+A320</f>
        <v>312</v>
      </c>
      <c r="B321" s="9" t="s">
        <v>240</v>
      </c>
      <c r="C321" s="12" t="s">
        <v>277</v>
      </c>
      <c r="D321" s="12"/>
      <c r="E321" s="11" t="n">
        <v>68.68</v>
      </c>
      <c r="F321" s="11"/>
    </row>
    <row r="322" customFormat="false" ht="24.75" hidden="false" customHeight="true" outlineLevel="0" collapsed="false">
      <c r="A322" s="15" t="n">
        <f aca="false">1+A321</f>
        <v>313</v>
      </c>
      <c r="B322" s="9" t="s">
        <v>240</v>
      </c>
      <c r="C322" s="12" t="s">
        <v>278</v>
      </c>
      <c r="D322" s="12"/>
      <c r="E322" s="11" t="n">
        <v>333.25</v>
      </c>
      <c r="F322" s="11"/>
    </row>
    <row r="323" customFormat="false" ht="24.75" hidden="false" customHeight="true" outlineLevel="0" collapsed="false">
      <c r="A323" s="15" t="n">
        <f aca="false">1+A322</f>
        <v>314</v>
      </c>
      <c r="B323" s="9" t="s">
        <v>240</v>
      </c>
      <c r="C323" s="12" t="s">
        <v>279</v>
      </c>
      <c r="D323" s="12"/>
      <c r="E323" s="11" t="n">
        <v>318.44</v>
      </c>
      <c r="F323" s="11"/>
    </row>
    <row r="324" customFormat="false" ht="24.75" hidden="false" customHeight="true" outlineLevel="0" collapsed="false">
      <c r="A324" s="15" t="n">
        <f aca="false">1+A323</f>
        <v>315</v>
      </c>
      <c r="B324" s="9" t="s">
        <v>240</v>
      </c>
      <c r="C324" s="12" t="s">
        <v>279</v>
      </c>
      <c r="D324" s="12"/>
      <c r="E324" s="11" t="n">
        <v>1671.62</v>
      </c>
      <c r="F324" s="11"/>
    </row>
    <row r="325" customFormat="false" ht="24.75" hidden="false" customHeight="true" outlineLevel="0" collapsed="false">
      <c r="A325" s="15" t="n">
        <f aca="false">1+A324</f>
        <v>316</v>
      </c>
      <c r="B325" s="9" t="s">
        <v>240</v>
      </c>
      <c r="C325" s="12" t="s">
        <v>280</v>
      </c>
      <c r="D325" s="12"/>
      <c r="E325" s="11" t="n">
        <v>98</v>
      </c>
      <c r="F325" s="11"/>
    </row>
    <row r="326" customFormat="false" ht="24.75" hidden="false" customHeight="true" outlineLevel="0" collapsed="false">
      <c r="A326" s="15" t="n">
        <f aca="false">1+A325</f>
        <v>317</v>
      </c>
      <c r="B326" s="9" t="s">
        <v>240</v>
      </c>
      <c r="C326" s="12" t="s">
        <v>280</v>
      </c>
      <c r="D326" s="12"/>
      <c r="E326" s="11" t="n">
        <v>498</v>
      </c>
      <c r="F326" s="11"/>
    </row>
    <row r="327" customFormat="false" ht="24.75" hidden="false" customHeight="true" outlineLevel="0" collapsed="false">
      <c r="A327" s="15" t="n">
        <f aca="false">1+A326</f>
        <v>318</v>
      </c>
      <c r="B327" s="9" t="s">
        <v>240</v>
      </c>
      <c r="C327" s="12" t="s">
        <v>281</v>
      </c>
      <c r="D327" s="12"/>
      <c r="E327" s="11" t="n">
        <v>2080</v>
      </c>
      <c r="F327" s="11"/>
    </row>
    <row r="328" customFormat="false" ht="24.75" hidden="false" customHeight="true" outlineLevel="0" collapsed="false">
      <c r="A328" s="15" t="n">
        <f aca="false">1+A327</f>
        <v>319</v>
      </c>
      <c r="B328" s="9" t="s">
        <v>240</v>
      </c>
      <c r="C328" s="12" t="s">
        <v>246</v>
      </c>
      <c r="D328" s="12"/>
      <c r="E328" s="11" t="n">
        <v>2627.84</v>
      </c>
      <c r="F328" s="11"/>
    </row>
    <row r="329" customFormat="false" ht="24.75" hidden="false" customHeight="true" outlineLevel="0" collapsed="false">
      <c r="A329" s="15" t="n">
        <f aca="false">1+A328</f>
        <v>320</v>
      </c>
      <c r="B329" s="9" t="s">
        <v>240</v>
      </c>
      <c r="C329" s="12" t="s">
        <v>282</v>
      </c>
      <c r="D329" s="12"/>
      <c r="E329" s="11" t="n">
        <v>6501</v>
      </c>
      <c r="F329" s="11"/>
    </row>
    <row r="330" customFormat="false" ht="24.75" hidden="false" customHeight="true" outlineLevel="0" collapsed="false">
      <c r="A330" s="15" t="n">
        <f aca="false">1+A329</f>
        <v>321</v>
      </c>
      <c r="B330" s="9" t="s">
        <v>240</v>
      </c>
      <c r="C330" s="12" t="s">
        <v>249</v>
      </c>
      <c r="D330" s="12"/>
      <c r="E330" s="11" t="n">
        <v>2191.19</v>
      </c>
      <c r="F330" s="11"/>
    </row>
    <row r="331" customFormat="false" ht="24.75" hidden="false" customHeight="true" outlineLevel="0" collapsed="false">
      <c r="A331" s="15" t="n">
        <f aca="false">1+A330</f>
        <v>322</v>
      </c>
      <c r="B331" s="9" t="s">
        <v>240</v>
      </c>
      <c r="C331" s="12" t="s">
        <v>283</v>
      </c>
      <c r="D331" s="12"/>
      <c r="E331" s="11" t="n">
        <v>858.84</v>
      </c>
      <c r="F331" s="11"/>
    </row>
    <row r="332" customFormat="false" ht="24.75" hidden="false" customHeight="true" outlineLevel="0" collapsed="false">
      <c r="A332" s="15" t="n">
        <f aca="false">1+A331</f>
        <v>323</v>
      </c>
      <c r="B332" s="9" t="s">
        <v>240</v>
      </c>
      <c r="C332" s="12" t="s">
        <v>284</v>
      </c>
      <c r="D332" s="12"/>
      <c r="E332" s="11" t="n">
        <v>458.66</v>
      </c>
      <c r="F332" s="11"/>
    </row>
    <row r="333" customFormat="false" ht="24.75" hidden="false" customHeight="true" outlineLevel="0" collapsed="false">
      <c r="A333" s="15" t="n">
        <f aca="false">1+A332</f>
        <v>324</v>
      </c>
      <c r="B333" s="9" t="s">
        <v>240</v>
      </c>
      <c r="C333" s="12" t="s">
        <v>285</v>
      </c>
      <c r="D333" s="12"/>
      <c r="E333" s="11" t="n">
        <v>86.28</v>
      </c>
      <c r="F333" s="11"/>
    </row>
    <row r="334" customFormat="false" ht="24.75" hidden="false" customHeight="true" outlineLevel="0" collapsed="false">
      <c r="A334" s="15" t="n">
        <f aca="false">1+A333</f>
        <v>325</v>
      </c>
      <c r="B334" s="9" t="s">
        <v>240</v>
      </c>
      <c r="C334" s="12" t="s">
        <v>286</v>
      </c>
      <c r="D334" s="12"/>
      <c r="E334" s="11" t="n">
        <v>458.21</v>
      </c>
      <c r="F334" s="11"/>
    </row>
    <row r="335" customFormat="false" ht="24.75" hidden="false" customHeight="true" outlineLevel="0" collapsed="false">
      <c r="A335" s="15" t="n">
        <f aca="false">1+A334</f>
        <v>326</v>
      </c>
      <c r="B335" s="9" t="s">
        <v>240</v>
      </c>
      <c r="C335" s="12" t="s">
        <v>286</v>
      </c>
      <c r="D335" s="12"/>
      <c r="E335" s="11" t="n">
        <v>1643.4</v>
      </c>
      <c r="F335" s="11"/>
    </row>
    <row r="336" customFormat="false" ht="24.75" hidden="false" customHeight="true" outlineLevel="0" collapsed="false">
      <c r="A336" s="15" t="n">
        <f aca="false">1+A335</f>
        <v>327</v>
      </c>
      <c r="B336" s="9" t="s">
        <v>240</v>
      </c>
      <c r="C336" s="12" t="s">
        <v>276</v>
      </c>
      <c r="D336" s="12"/>
      <c r="E336" s="11" t="n">
        <v>407.3</v>
      </c>
      <c r="F336" s="11"/>
    </row>
    <row r="337" customFormat="false" ht="24.75" hidden="false" customHeight="true" outlineLevel="0" collapsed="false">
      <c r="A337" s="15" t="n">
        <f aca="false">1+A336</f>
        <v>328</v>
      </c>
      <c r="B337" s="9" t="s">
        <v>240</v>
      </c>
      <c r="C337" s="12" t="s">
        <v>284</v>
      </c>
      <c r="D337" s="12"/>
      <c r="E337" s="11" t="n">
        <v>1642.95</v>
      </c>
      <c r="F337" s="11"/>
    </row>
    <row r="338" customFormat="false" ht="24.75" hidden="false" customHeight="true" outlineLevel="0" collapsed="false">
      <c r="A338" s="15" t="n">
        <f aca="false">1+A337</f>
        <v>329</v>
      </c>
      <c r="B338" s="9" t="s">
        <v>240</v>
      </c>
      <c r="C338" s="12" t="s">
        <v>287</v>
      </c>
      <c r="D338" s="12"/>
      <c r="E338" s="11" t="n">
        <v>807.62</v>
      </c>
      <c r="F338" s="11"/>
    </row>
    <row r="339" customFormat="false" ht="24.75" hidden="false" customHeight="true" outlineLevel="0" collapsed="false">
      <c r="A339" s="15" t="n">
        <f aca="false">1+A338</f>
        <v>330</v>
      </c>
      <c r="B339" s="9" t="s">
        <v>240</v>
      </c>
      <c r="C339" s="12" t="s">
        <v>278</v>
      </c>
      <c r="D339" s="12"/>
      <c r="E339" s="11" t="n">
        <v>1792.8</v>
      </c>
      <c r="F339" s="11"/>
    </row>
    <row r="340" customFormat="false" ht="24.75" hidden="false" customHeight="true" outlineLevel="0" collapsed="false">
      <c r="A340" s="15" t="n">
        <f aca="false">1+A339</f>
        <v>331</v>
      </c>
      <c r="B340" s="9" t="s">
        <v>288</v>
      </c>
      <c r="C340" s="12" t="s">
        <v>289</v>
      </c>
      <c r="D340" s="12"/>
      <c r="E340" s="11" t="n">
        <v>64.26</v>
      </c>
      <c r="F340" s="11"/>
    </row>
    <row r="341" customFormat="false" ht="24.75" hidden="false" customHeight="true" outlineLevel="0" collapsed="false">
      <c r="A341" s="15" t="n">
        <f aca="false">1+A340</f>
        <v>332</v>
      </c>
      <c r="B341" s="9" t="s">
        <v>288</v>
      </c>
      <c r="C341" s="12" t="s">
        <v>290</v>
      </c>
      <c r="D341" s="12"/>
      <c r="E341" s="11" t="n">
        <v>91.39</v>
      </c>
      <c r="F341" s="11"/>
    </row>
    <row r="342" customFormat="false" ht="24.75" hidden="false" customHeight="true" outlineLevel="0" collapsed="false">
      <c r="A342" s="15" t="n">
        <f aca="false">1+A341</f>
        <v>333</v>
      </c>
      <c r="B342" s="9" t="s">
        <v>288</v>
      </c>
      <c r="C342" s="12" t="s">
        <v>291</v>
      </c>
      <c r="D342" s="12"/>
      <c r="E342" s="11" t="n">
        <v>652.78</v>
      </c>
      <c r="F342" s="11"/>
    </row>
    <row r="343" customFormat="false" ht="24.75" hidden="false" customHeight="true" outlineLevel="0" collapsed="false">
      <c r="A343" s="15" t="n">
        <f aca="false">1+A342</f>
        <v>334</v>
      </c>
      <c r="B343" s="9" t="s">
        <v>288</v>
      </c>
      <c r="C343" s="12" t="s">
        <v>291</v>
      </c>
      <c r="D343" s="12"/>
      <c r="E343" s="11" t="n">
        <v>39.15</v>
      </c>
      <c r="F343" s="11"/>
    </row>
    <row r="344" customFormat="false" ht="24.75" hidden="false" customHeight="true" outlineLevel="0" collapsed="false">
      <c r="A344" s="15" t="n">
        <f aca="false">1+A343</f>
        <v>335</v>
      </c>
      <c r="B344" s="9" t="s">
        <v>292</v>
      </c>
      <c r="C344" s="12" t="s">
        <v>293</v>
      </c>
      <c r="D344" s="12"/>
      <c r="E344" s="11" t="n">
        <v>183.29</v>
      </c>
      <c r="F344" s="11"/>
    </row>
    <row r="345" customFormat="false" ht="24.75" hidden="false" customHeight="true" outlineLevel="0" collapsed="false">
      <c r="A345" s="15" t="n">
        <f aca="false">1+A344</f>
        <v>336</v>
      </c>
      <c r="B345" s="9" t="s">
        <v>292</v>
      </c>
      <c r="C345" s="12" t="s">
        <v>294</v>
      </c>
      <c r="D345" s="12"/>
      <c r="E345" s="11" t="n">
        <v>1199.98</v>
      </c>
      <c r="F345" s="11"/>
    </row>
    <row r="346" customFormat="false" ht="24.75" hidden="false" customHeight="true" outlineLevel="0" collapsed="false">
      <c r="A346" s="15" t="n">
        <f aca="false">1+A345</f>
        <v>337</v>
      </c>
      <c r="B346" s="9" t="s">
        <v>292</v>
      </c>
      <c r="C346" s="12" t="s">
        <v>295</v>
      </c>
      <c r="D346" s="12"/>
      <c r="E346" s="11" t="n">
        <v>160</v>
      </c>
      <c r="F346" s="11"/>
    </row>
    <row r="347" customFormat="false" ht="24.75" hidden="false" customHeight="true" outlineLevel="0" collapsed="false">
      <c r="A347" s="15" t="n">
        <f aca="false">1+A346</f>
        <v>338</v>
      </c>
      <c r="B347" s="9" t="s">
        <v>292</v>
      </c>
      <c r="C347" s="12" t="s">
        <v>296</v>
      </c>
      <c r="D347" s="12"/>
      <c r="E347" s="11" t="n">
        <v>2975.5</v>
      </c>
      <c r="F347" s="11"/>
    </row>
    <row r="348" customFormat="false" ht="24.75" hidden="false" customHeight="true" outlineLevel="0" collapsed="false">
      <c r="A348" s="15" t="n">
        <f aca="false">1+A347</f>
        <v>339</v>
      </c>
      <c r="B348" s="9" t="s">
        <v>292</v>
      </c>
      <c r="C348" s="12" t="s">
        <v>297</v>
      </c>
      <c r="D348" s="12"/>
      <c r="E348" s="11" t="n">
        <v>69</v>
      </c>
      <c r="F348" s="11"/>
    </row>
    <row r="349" customFormat="false" ht="24.75" hidden="false" customHeight="true" outlineLevel="0" collapsed="false">
      <c r="A349" s="15" t="n">
        <f aca="false">1+A348</f>
        <v>340</v>
      </c>
      <c r="B349" s="9" t="s">
        <v>292</v>
      </c>
      <c r="C349" s="12" t="s">
        <v>298</v>
      </c>
      <c r="D349" s="12"/>
      <c r="E349" s="11" t="n">
        <v>1719.13</v>
      </c>
      <c r="F349" s="11"/>
    </row>
    <row r="350" customFormat="false" ht="24.75" hidden="false" customHeight="true" outlineLevel="0" collapsed="false">
      <c r="A350" s="15" t="n">
        <f aca="false">1+A349</f>
        <v>341</v>
      </c>
      <c r="B350" s="9" t="s">
        <v>292</v>
      </c>
      <c r="C350" s="12" t="s">
        <v>299</v>
      </c>
      <c r="D350" s="12"/>
      <c r="E350" s="11" t="n">
        <v>719.61</v>
      </c>
      <c r="F350" s="11"/>
    </row>
    <row r="351" customFormat="false" ht="24.75" hidden="false" customHeight="true" outlineLevel="0" collapsed="false">
      <c r="A351" s="15" t="n">
        <f aca="false">1+A350</f>
        <v>342</v>
      </c>
      <c r="B351" s="9" t="s">
        <v>292</v>
      </c>
      <c r="C351" s="12" t="s">
        <v>300</v>
      </c>
      <c r="D351" s="12"/>
      <c r="E351" s="11" t="n">
        <v>2591.12</v>
      </c>
      <c r="F351" s="11"/>
    </row>
    <row r="352" customFormat="false" ht="24.75" hidden="false" customHeight="true" outlineLevel="0" collapsed="false">
      <c r="A352" s="15" t="n">
        <f aca="false">1+A351</f>
        <v>343</v>
      </c>
      <c r="B352" s="9" t="s">
        <v>292</v>
      </c>
      <c r="C352" s="12" t="s">
        <v>301</v>
      </c>
      <c r="D352" s="12"/>
      <c r="E352" s="11" t="n">
        <v>33.91</v>
      </c>
      <c r="F352" s="11"/>
    </row>
    <row r="353" customFormat="false" ht="24.75" hidden="false" customHeight="true" outlineLevel="0" collapsed="false">
      <c r="A353" s="15" t="n">
        <f aca="false">1+A352</f>
        <v>344</v>
      </c>
      <c r="B353" s="9" t="s">
        <v>292</v>
      </c>
      <c r="C353" s="12" t="s">
        <v>302</v>
      </c>
      <c r="D353" s="12"/>
      <c r="E353" s="11" t="n">
        <v>2516.2</v>
      </c>
      <c r="F353" s="11"/>
    </row>
    <row r="354" customFormat="false" ht="24.75" hidden="false" customHeight="true" outlineLevel="0" collapsed="false">
      <c r="A354" s="15" t="n">
        <f aca="false">1+A353</f>
        <v>345</v>
      </c>
      <c r="B354" s="9" t="s">
        <v>292</v>
      </c>
      <c r="C354" s="12" t="s">
        <v>303</v>
      </c>
      <c r="D354" s="12"/>
      <c r="E354" s="11" t="n">
        <v>1065.82</v>
      </c>
      <c r="F354" s="11"/>
    </row>
    <row r="355" customFormat="false" ht="24.75" hidden="false" customHeight="true" outlineLevel="0" collapsed="false">
      <c r="A355" s="15" t="n">
        <f aca="false">1+A354</f>
        <v>346</v>
      </c>
      <c r="B355" s="9" t="s">
        <v>292</v>
      </c>
      <c r="C355" s="12" t="s">
        <v>304</v>
      </c>
      <c r="D355" s="12"/>
      <c r="E355" s="11" t="n">
        <v>177.45</v>
      </c>
      <c r="F355" s="11"/>
    </row>
    <row r="356" customFormat="false" ht="24.75" hidden="false" customHeight="true" outlineLevel="0" collapsed="false">
      <c r="A356" s="15" t="n">
        <f aca="false">1+A355</f>
        <v>347</v>
      </c>
      <c r="B356" s="9" t="s">
        <v>292</v>
      </c>
      <c r="C356" s="12" t="s">
        <v>305</v>
      </c>
      <c r="D356" s="12"/>
      <c r="E356" s="11" t="n">
        <v>1462.13</v>
      </c>
      <c r="F356" s="11"/>
    </row>
    <row r="357" customFormat="false" ht="24.75" hidden="false" customHeight="true" outlineLevel="0" collapsed="false">
      <c r="A357" s="15" t="n">
        <f aca="false">1+A356</f>
        <v>348</v>
      </c>
      <c r="B357" s="9" t="s">
        <v>292</v>
      </c>
      <c r="C357" s="12" t="s">
        <v>306</v>
      </c>
      <c r="D357" s="12"/>
      <c r="E357" s="11" t="n">
        <v>2145.93</v>
      </c>
      <c r="F357" s="11"/>
    </row>
    <row r="358" customFormat="false" ht="24.75" hidden="false" customHeight="true" outlineLevel="0" collapsed="false">
      <c r="A358" s="15" t="n">
        <f aca="false">1+A357</f>
        <v>349</v>
      </c>
      <c r="B358" s="9" t="s">
        <v>292</v>
      </c>
      <c r="C358" s="12" t="s">
        <v>307</v>
      </c>
      <c r="D358" s="12"/>
      <c r="E358" s="11" t="n">
        <v>207.41</v>
      </c>
      <c r="F358" s="11"/>
    </row>
    <row r="359" customFormat="false" ht="24.75" hidden="false" customHeight="true" outlineLevel="0" collapsed="false">
      <c r="A359" s="15" t="n">
        <f aca="false">1+A358</f>
        <v>350</v>
      </c>
      <c r="B359" s="9" t="s">
        <v>292</v>
      </c>
      <c r="C359" s="12" t="s">
        <v>308</v>
      </c>
      <c r="D359" s="12"/>
      <c r="E359" s="11" t="n">
        <v>247.5</v>
      </c>
      <c r="F359" s="11"/>
    </row>
    <row r="360" customFormat="false" ht="24.75" hidden="false" customHeight="true" outlineLevel="0" collapsed="false">
      <c r="A360" s="15" t="n">
        <f aca="false">1+A359</f>
        <v>351</v>
      </c>
      <c r="B360" s="9" t="s">
        <v>292</v>
      </c>
      <c r="C360" s="12" t="s">
        <v>309</v>
      </c>
      <c r="D360" s="12"/>
      <c r="E360" s="11" t="n">
        <v>1573.37</v>
      </c>
      <c r="F360" s="11"/>
    </row>
    <row r="361" customFormat="false" ht="24.75" hidden="false" customHeight="true" outlineLevel="0" collapsed="false">
      <c r="A361" s="15" t="n">
        <f aca="false">1+A360</f>
        <v>352</v>
      </c>
      <c r="B361" s="9" t="s">
        <v>292</v>
      </c>
      <c r="C361" s="12" t="s">
        <v>310</v>
      </c>
      <c r="D361" s="12"/>
      <c r="E361" s="11" t="n">
        <v>663.75</v>
      </c>
      <c r="F361" s="11"/>
    </row>
    <row r="362" customFormat="false" ht="24.75" hidden="false" customHeight="true" outlineLevel="0" collapsed="false">
      <c r="A362" s="15" t="n">
        <f aca="false">1+A361</f>
        <v>353</v>
      </c>
      <c r="B362" s="9" t="s">
        <v>292</v>
      </c>
      <c r="C362" s="12" t="s">
        <v>311</v>
      </c>
      <c r="D362" s="12"/>
      <c r="E362" s="11" t="n">
        <v>279.09</v>
      </c>
      <c r="F362" s="11"/>
    </row>
    <row r="363" customFormat="false" ht="24.75" hidden="false" customHeight="true" outlineLevel="0" collapsed="false">
      <c r="A363" s="15" t="n">
        <f aca="false">1+A362</f>
        <v>354</v>
      </c>
      <c r="B363" s="9" t="s">
        <v>292</v>
      </c>
      <c r="C363" s="12" t="s">
        <v>311</v>
      </c>
      <c r="D363" s="12"/>
      <c r="E363" s="11" t="n">
        <v>1092.26</v>
      </c>
      <c r="F363" s="11"/>
    </row>
    <row r="364" customFormat="false" ht="24.75" hidden="false" customHeight="true" outlineLevel="0" collapsed="false">
      <c r="A364" s="15" t="n">
        <f aca="false">1+A363</f>
        <v>355</v>
      </c>
      <c r="B364" s="9" t="s">
        <v>292</v>
      </c>
      <c r="C364" s="12" t="s">
        <v>312</v>
      </c>
      <c r="D364" s="12"/>
      <c r="E364" s="11" t="n">
        <v>2786</v>
      </c>
      <c r="F364" s="11"/>
    </row>
    <row r="365" customFormat="false" ht="24.75" hidden="false" customHeight="true" outlineLevel="0" collapsed="false">
      <c r="A365" s="15" t="n">
        <f aca="false">1+A364</f>
        <v>356</v>
      </c>
      <c r="B365" s="9" t="s">
        <v>292</v>
      </c>
      <c r="C365" s="12" t="s">
        <v>313</v>
      </c>
      <c r="D365" s="12"/>
      <c r="E365" s="11" t="n">
        <v>517.17</v>
      </c>
      <c r="F365" s="11"/>
    </row>
    <row r="366" customFormat="false" ht="24.75" hidden="false" customHeight="true" outlineLevel="0" collapsed="false">
      <c r="A366" s="15" t="n">
        <f aca="false">1+A365</f>
        <v>357</v>
      </c>
      <c r="B366" s="9" t="s">
        <v>292</v>
      </c>
      <c r="C366" s="12" t="s">
        <v>314</v>
      </c>
      <c r="D366" s="12"/>
      <c r="E366" s="11" t="n">
        <v>863</v>
      </c>
      <c r="F366" s="11"/>
    </row>
    <row r="367" customFormat="false" ht="24.75" hidden="false" customHeight="true" outlineLevel="0" collapsed="false">
      <c r="A367" s="15" t="n">
        <f aca="false">1+A366</f>
        <v>358</v>
      </c>
      <c r="B367" s="9" t="s">
        <v>292</v>
      </c>
      <c r="C367" s="12" t="s">
        <v>315</v>
      </c>
      <c r="D367" s="12"/>
      <c r="E367" s="11" t="n">
        <v>1411.65</v>
      </c>
      <c r="F367" s="11"/>
    </row>
    <row r="368" customFormat="false" ht="24.75" hidden="false" customHeight="true" outlineLevel="0" collapsed="false">
      <c r="A368" s="15" t="n">
        <f aca="false">1+A367</f>
        <v>359</v>
      </c>
      <c r="B368" s="9" t="s">
        <v>292</v>
      </c>
      <c r="C368" s="12" t="s">
        <v>316</v>
      </c>
      <c r="D368" s="12"/>
      <c r="E368" s="11" t="n">
        <v>1157.1</v>
      </c>
      <c r="F368" s="11"/>
    </row>
    <row r="369" customFormat="false" ht="24.75" hidden="false" customHeight="true" outlineLevel="0" collapsed="false">
      <c r="A369" s="15" t="n">
        <f aca="false">1+A368</f>
        <v>360</v>
      </c>
      <c r="B369" s="9" t="s">
        <v>292</v>
      </c>
      <c r="C369" s="12" t="s">
        <v>315</v>
      </c>
      <c r="D369" s="12"/>
      <c r="E369" s="11" t="n">
        <v>5063</v>
      </c>
      <c r="F369" s="11"/>
    </row>
    <row r="370" customFormat="false" ht="24.75" hidden="false" customHeight="true" outlineLevel="0" collapsed="false">
      <c r="A370" s="15" t="n">
        <f aca="false">1+A369</f>
        <v>361</v>
      </c>
      <c r="B370" s="9" t="s">
        <v>292</v>
      </c>
      <c r="C370" s="12" t="s">
        <v>316</v>
      </c>
      <c r="D370" s="12"/>
      <c r="E370" s="11" t="n">
        <v>4378.9</v>
      </c>
      <c r="F370" s="11"/>
    </row>
    <row r="371" customFormat="false" ht="24.75" hidden="false" customHeight="true" outlineLevel="0" collapsed="false">
      <c r="A371" s="15" t="n">
        <f aca="false">1+A370</f>
        <v>362</v>
      </c>
      <c r="B371" s="9" t="s">
        <v>292</v>
      </c>
      <c r="C371" s="12" t="s">
        <v>317</v>
      </c>
      <c r="D371" s="12"/>
      <c r="E371" s="11" t="n">
        <v>224.83</v>
      </c>
      <c r="F371" s="11"/>
    </row>
    <row r="372" customFormat="false" ht="24.75" hidden="false" customHeight="true" outlineLevel="0" collapsed="false">
      <c r="A372" s="15" t="n">
        <f aca="false">1+A371</f>
        <v>363</v>
      </c>
      <c r="B372" s="9" t="s">
        <v>292</v>
      </c>
      <c r="C372" s="12" t="s">
        <v>318</v>
      </c>
      <c r="D372" s="12"/>
      <c r="E372" s="11" t="n">
        <v>213.8</v>
      </c>
      <c r="F372" s="11"/>
    </row>
    <row r="373" customFormat="false" ht="24.75" hidden="false" customHeight="true" outlineLevel="0" collapsed="false">
      <c r="A373" s="15" t="n">
        <f aca="false">1+A372</f>
        <v>364</v>
      </c>
      <c r="B373" s="9" t="s">
        <v>292</v>
      </c>
      <c r="C373" s="12" t="s">
        <v>319</v>
      </c>
      <c r="D373" s="12"/>
      <c r="E373" s="11" t="n">
        <v>35.38</v>
      </c>
      <c r="F373" s="11"/>
    </row>
    <row r="374" customFormat="false" ht="24.75" hidden="false" customHeight="true" outlineLevel="0" collapsed="false">
      <c r="A374" s="15" t="n">
        <f aca="false">1+A373</f>
        <v>365</v>
      </c>
      <c r="B374" s="9" t="s">
        <v>292</v>
      </c>
      <c r="C374" s="12" t="s">
        <v>320</v>
      </c>
      <c r="D374" s="12"/>
      <c r="E374" s="11" t="n">
        <v>8.96</v>
      </c>
      <c r="F374" s="11"/>
    </row>
    <row r="375" customFormat="false" ht="24.75" hidden="false" customHeight="true" outlineLevel="0" collapsed="false">
      <c r="A375" s="15" t="n">
        <f aca="false">1+A374</f>
        <v>366</v>
      </c>
      <c r="B375" s="9" t="s">
        <v>292</v>
      </c>
      <c r="C375" s="12" t="s">
        <v>321</v>
      </c>
      <c r="D375" s="12"/>
      <c r="E375" s="11" t="n">
        <v>130.31</v>
      </c>
      <c r="F375" s="11"/>
    </row>
    <row r="376" customFormat="false" ht="24.75" hidden="false" customHeight="true" outlineLevel="0" collapsed="false">
      <c r="A376" s="15" t="n">
        <f aca="false">1+A375</f>
        <v>367</v>
      </c>
      <c r="B376" s="9" t="s">
        <v>292</v>
      </c>
      <c r="C376" s="12" t="s">
        <v>320</v>
      </c>
      <c r="D376" s="12"/>
      <c r="E376" s="11" t="n">
        <v>23.56</v>
      </c>
      <c r="F376" s="11"/>
    </row>
    <row r="377" customFormat="false" ht="24.75" hidden="false" customHeight="true" outlineLevel="0" collapsed="false">
      <c r="A377" s="15" t="n">
        <f aca="false">1+A376</f>
        <v>368</v>
      </c>
      <c r="B377" s="9" t="s">
        <v>292</v>
      </c>
      <c r="C377" s="12" t="s">
        <v>322</v>
      </c>
      <c r="D377" s="12"/>
      <c r="E377" s="11" t="n">
        <v>448.02</v>
      </c>
      <c r="F377" s="11"/>
    </row>
    <row r="378" customFormat="false" ht="24.75" hidden="false" customHeight="true" outlineLevel="0" collapsed="false">
      <c r="A378" s="15" t="n">
        <f aca="false">1+A377</f>
        <v>369</v>
      </c>
      <c r="B378" s="9" t="s">
        <v>292</v>
      </c>
      <c r="C378" s="12" t="s">
        <v>322</v>
      </c>
      <c r="D378" s="12"/>
      <c r="E378" s="11" t="n">
        <v>1610.2</v>
      </c>
      <c r="F378" s="11"/>
    </row>
    <row r="379" customFormat="false" ht="24.75" hidden="false" customHeight="true" outlineLevel="0" collapsed="false">
      <c r="A379" s="15" t="n">
        <f aca="false">1+A378</f>
        <v>370</v>
      </c>
      <c r="B379" s="9" t="s">
        <v>292</v>
      </c>
      <c r="C379" s="12" t="s">
        <v>323</v>
      </c>
      <c r="D379" s="12"/>
      <c r="E379" s="11" t="n">
        <v>3.13</v>
      </c>
      <c r="F379" s="11"/>
    </row>
    <row r="380" customFormat="false" ht="24.75" hidden="false" customHeight="true" outlineLevel="0" collapsed="false">
      <c r="A380" s="15" t="n">
        <f aca="false">1+A379</f>
        <v>371</v>
      </c>
      <c r="B380" s="9" t="s">
        <v>292</v>
      </c>
      <c r="C380" s="12" t="s">
        <v>324</v>
      </c>
      <c r="D380" s="12"/>
      <c r="E380" s="11" t="n">
        <v>2.13</v>
      </c>
      <c r="F380" s="11"/>
    </row>
    <row r="381" customFormat="false" ht="24.75" hidden="false" customHeight="true" outlineLevel="0" collapsed="false">
      <c r="A381" s="15" t="n">
        <f aca="false">1+A380</f>
        <v>372</v>
      </c>
      <c r="B381" s="9" t="s">
        <v>292</v>
      </c>
      <c r="C381" s="12" t="s">
        <v>325</v>
      </c>
      <c r="D381" s="12"/>
      <c r="E381" s="11" t="n">
        <v>160</v>
      </c>
      <c r="F381" s="11"/>
    </row>
    <row r="382" customFormat="false" ht="24.75" hidden="false" customHeight="true" outlineLevel="0" collapsed="false">
      <c r="A382" s="15" t="n">
        <f aca="false">1+A381</f>
        <v>373</v>
      </c>
      <c r="B382" s="9" t="s">
        <v>292</v>
      </c>
      <c r="C382" s="12" t="s">
        <v>326</v>
      </c>
      <c r="D382" s="12"/>
      <c r="E382" s="11" t="n">
        <v>448.95</v>
      </c>
      <c r="F382" s="11"/>
    </row>
    <row r="383" customFormat="false" ht="24.75" hidden="false" customHeight="true" outlineLevel="0" collapsed="false">
      <c r="A383" s="15" t="n">
        <f aca="false">1+A382</f>
        <v>374</v>
      </c>
      <c r="B383" s="9" t="s">
        <v>292</v>
      </c>
      <c r="C383" s="12" t="s">
        <v>326</v>
      </c>
      <c r="D383" s="12"/>
      <c r="E383" s="11" t="n">
        <v>2415.3</v>
      </c>
      <c r="F383" s="11"/>
    </row>
    <row r="384" customFormat="false" ht="24.75" hidden="false" customHeight="true" outlineLevel="0" collapsed="false">
      <c r="A384" s="15" t="n">
        <f aca="false">1+A383</f>
        <v>375</v>
      </c>
      <c r="B384" s="9" t="s">
        <v>292</v>
      </c>
      <c r="C384" s="12" t="s">
        <v>327</v>
      </c>
      <c r="D384" s="12"/>
      <c r="E384" s="11" t="n">
        <v>160</v>
      </c>
      <c r="F384" s="11"/>
    </row>
    <row r="385" customFormat="false" ht="24.75" hidden="false" customHeight="true" outlineLevel="0" collapsed="false">
      <c r="A385" s="15" t="n">
        <f aca="false">1+A384</f>
        <v>376</v>
      </c>
      <c r="B385" s="9" t="s">
        <v>292</v>
      </c>
      <c r="C385" s="12" t="s">
        <v>328</v>
      </c>
      <c r="D385" s="12"/>
      <c r="E385" s="11" t="n">
        <v>2399.9</v>
      </c>
      <c r="F385" s="11"/>
    </row>
    <row r="386" customFormat="false" ht="24.75" hidden="false" customHeight="true" outlineLevel="0" collapsed="false">
      <c r="A386" s="15" t="n">
        <f aca="false">1+A385</f>
        <v>377</v>
      </c>
      <c r="B386" s="9" t="s">
        <v>292</v>
      </c>
      <c r="C386" s="12" t="s">
        <v>328</v>
      </c>
      <c r="D386" s="12"/>
      <c r="E386" s="11" t="n">
        <v>9.99</v>
      </c>
      <c r="F386" s="11"/>
    </row>
    <row r="387" customFormat="false" ht="24.75" hidden="false" customHeight="true" outlineLevel="0" collapsed="false">
      <c r="A387" s="15" t="n">
        <f aca="false">1+A386</f>
        <v>378</v>
      </c>
      <c r="B387" s="9" t="s">
        <v>292</v>
      </c>
      <c r="C387" s="12" t="s">
        <v>329</v>
      </c>
      <c r="D387" s="12"/>
      <c r="E387" s="11" t="n">
        <v>351.75</v>
      </c>
      <c r="F387" s="11"/>
    </row>
    <row r="388" customFormat="false" ht="24.75" hidden="false" customHeight="true" outlineLevel="0" collapsed="false">
      <c r="A388" s="15" t="n">
        <f aca="false">1+A387</f>
        <v>379</v>
      </c>
      <c r="B388" s="9" t="s">
        <v>292</v>
      </c>
      <c r="C388" s="12" t="s">
        <v>329</v>
      </c>
      <c r="D388" s="12"/>
      <c r="E388" s="11" t="n">
        <v>1892.39</v>
      </c>
      <c r="F388" s="11"/>
    </row>
    <row r="389" customFormat="false" ht="24.75" hidden="false" customHeight="true" outlineLevel="0" collapsed="false">
      <c r="A389" s="15" t="n">
        <f aca="false">1+A388</f>
        <v>380</v>
      </c>
      <c r="B389" s="9" t="s">
        <v>292</v>
      </c>
      <c r="C389" s="12" t="s">
        <v>330</v>
      </c>
      <c r="D389" s="12"/>
      <c r="E389" s="11" t="n">
        <v>160</v>
      </c>
      <c r="F389" s="11"/>
    </row>
    <row r="390" customFormat="false" ht="24.75" hidden="false" customHeight="true" outlineLevel="0" collapsed="false">
      <c r="A390" s="15" t="n">
        <f aca="false">1+A389</f>
        <v>381</v>
      </c>
      <c r="B390" s="9" t="s">
        <v>292</v>
      </c>
      <c r="C390" s="12" t="s">
        <v>331</v>
      </c>
      <c r="D390" s="12"/>
      <c r="E390" s="11" t="n">
        <v>80</v>
      </c>
      <c r="F390" s="11"/>
    </row>
    <row r="391" customFormat="false" ht="24.75" hidden="false" customHeight="true" outlineLevel="0" collapsed="false">
      <c r="A391" s="15" t="n">
        <f aca="false">1+A390</f>
        <v>382</v>
      </c>
      <c r="B391" s="9" t="s">
        <v>292</v>
      </c>
      <c r="C391" s="12" t="s">
        <v>332</v>
      </c>
      <c r="D391" s="12"/>
      <c r="E391" s="11" t="n">
        <v>407.3</v>
      </c>
      <c r="F391" s="11"/>
    </row>
    <row r="392" customFormat="false" ht="24.75" hidden="false" customHeight="true" outlineLevel="0" collapsed="false">
      <c r="A392" s="15" t="n">
        <f aca="false">1+A391</f>
        <v>383</v>
      </c>
      <c r="B392" s="9" t="s">
        <v>292</v>
      </c>
      <c r="C392" s="12" t="s">
        <v>332</v>
      </c>
      <c r="D392" s="12"/>
      <c r="E392" s="11" t="n">
        <v>2191.19</v>
      </c>
      <c r="F392" s="11"/>
    </row>
    <row r="393" customFormat="false" ht="24.75" hidden="false" customHeight="true" outlineLevel="0" collapsed="false">
      <c r="A393" s="15" t="n">
        <f aca="false">1+A392</f>
        <v>384</v>
      </c>
      <c r="B393" s="9" t="s">
        <v>292</v>
      </c>
      <c r="C393" s="12" t="s">
        <v>333</v>
      </c>
      <c r="D393" s="12"/>
      <c r="E393" s="11" t="n">
        <v>30.63</v>
      </c>
      <c r="F393" s="11"/>
    </row>
    <row r="394" customFormat="false" ht="24.75" hidden="false" customHeight="true" outlineLevel="0" collapsed="false">
      <c r="A394" s="15" t="n">
        <f aca="false">1+A393</f>
        <v>385</v>
      </c>
      <c r="B394" s="9" t="s">
        <v>292</v>
      </c>
      <c r="C394" s="12" t="s">
        <v>334</v>
      </c>
      <c r="D394" s="12"/>
      <c r="E394" s="11" t="n">
        <v>160</v>
      </c>
      <c r="F394" s="11"/>
    </row>
    <row r="395" customFormat="false" ht="24.75" hidden="false" customHeight="true" outlineLevel="0" collapsed="false">
      <c r="A395" s="15" t="n">
        <f aca="false">1+A394</f>
        <v>386</v>
      </c>
      <c r="B395" s="9" t="s">
        <v>292</v>
      </c>
      <c r="C395" s="12" t="s">
        <v>335</v>
      </c>
      <c r="D395" s="12"/>
      <c r="E395" s="11" t="n">
        <v>160</v>
      </c>
      <c r="F395" s="11"/>
    </row>
    <row r="396" customFormat="false" ht="24.75" hidden="false" customHeight="true" outlineLevel="0" collapsed="false">
      <c r="A396" s="15" t="n">
        <f aca="false">1+A395</f>
        <v>387</v>
      </c>
      <c r="B396" s="9" t="s">
        <v>292</v>
      </c>
      <c r="C396" s="12" t="s">
        <v>336</v>
      </c>
      <c r="D396" s="12"/>
      <c r="E396" s="11" t="n">
        <v>124.95</v>
      </c>
      <c r="F396" s="11"/>
    </row>
    <row r="397" customFormat="false" ht="24.75" hidden="false" customHeight="true" outlineLevel="0" collapsed="false">
      <c r="A397" s="15" t="n">
        <f aca="false">1+A396</f>
        <v>388</v>
      </c>
      <c r="B397" s="9" t="s">
        <v>292</v>
      </c>
      <c r="C397" s="12" t="s">
        <v>337</v>
      </c>
      <c r="D397" s="12"/>
      <c r="E397" s="11" t="n">
        <v>53.55</v>
      </c>
      <c r="F397" s="11"/>
    </row>
    <row r="398" customFormat="false" ht="24.75" hidden="false" customHeight="true" outlineLevel="0" collapsed="false">
      <c r="A398" s="15" t="n">
        <f aca="false">1+A397</f>
        <v>389</v>
      </c>
      <c r="B398" s="9" t="s">
        <v>292</v>
      </c>
      <c r="C398" s="12" t="s">
        <v>338</v>
      </c>
      <c r="D398" s="12"/>
      <c r="E398" s="11" t="n">
        <v>394.8</v>
      </c>
      <c r="F398" s="11"/>
    </row>
    <row r="399" customFormat="false" ht="24.75" hidden="false" customHeight="true" outlineLevel="0" collapsed="false">
      <c r="A399" s="15" t="n">
        <f aca="false">1+A398</f>
        <v>390</v>
      </c>
      <c r="B399" s="9" t="s">
        <v>292</v>
      </c>
      <c r="C399" s="12" t="s">
        <v>338</v>
      </c>
      <c r="D399" s="12"/>
      <c r="E399" s="11" t="n">
        <v>1923.87</v>
      </c>
      <c r="F399" s="11"/>
    </row>
    <row r="400" customFormat="false" ht="24.75" hidden="false" customHeight="true" outlineLevel="0" collapsed="false">
      <c r="A400" s="15" t="n">
        <f aca="false">1+A399</f>
        <v>391</v>
      </c>
      <c r="B400" s="9" t="s">
        <v>292</v>
      </c>
      <c r="C400" s="12" t="s">
        <v>339</v>
      </c>
      <c r="D400" s="12"/>
      <c r="E400" s="11" t="n">
        <v>0.48</v>
      </c>
      <c r="F400" s="11"/>
    </row>
    <row r="401" customFormat="false" ht="24.75" hidden="false" customHeight="true" outlineLevel="0" collapsed="false">
      <c r="A401" s="15" t="n">
        <f aca="false">1+A400</f>
        <v>392</v>
      </c>
      <c r="B401" s="9" t="s">
        <v>292</v>
      </c>
      <c r="C401" s="12" t="s">
        <v>340</v>
      </c>
      <c r="D401" s="12"/>
      <c r="E401" s="11" t="n">
        <v>385.1</v>
      </c>
      <c r="F401" s="11"/>
    </row>
    <row r="402" customFormat="false" ht="24.75" hidden="false" customHeight="true" outlineLevel="0" collapsed="false">
      <c r="A402" s="15" t="n">
        <f aca="false">1+A401</f>
        <v>393</v>
      </c>
      <c r="B402" s="9" t="s">
        <v>292</v>
      </c>
      <c r="C402" s="12" t="s">
        <v>341</v>
      </c>
      <c r="D402" s="12"/>
      <c r="E402" s="11" t="n">
        <v>1654.52</v>
      </c>
      <c r="F402" s="11"/>
    </row>
    <row r="403" customFormat="false" ht="24.75" hidden="false" customHeight="true" outlineLevel="0" collapsed="false">
      <c r="A403" s="15" t="n">
        <f aca="false">1+A402</f>
        <v>394</v>
      </c>
      <c r="B403" s="9" t="s">
        <v>292</v>
      </c>
      <c r="C403" s="12" t="s">
        <v>342</v>
      </c>
      <c r="D403" s="12"/>
      <c r="E403" s="11" t="n">
        <v>1465.44</v>
      </c>
      <c r="F403" s="11"/>
    </row>
    <row r="404" customFormat="false" ht="24.75" hidden="false" customHeight="true" outlineLevel="0" collapsed="false">
      <c r="A404" s="15" t="n">
        <f aca="false">1+A403</f>
        <v>395</v>
      </c>
      <c r="B404" s="9" t="s">
        <v>343</v>
      </c>
      <c r="C404" s="12" t="s">
        <v>344</v>
      </c>
      <c r="D404" s="12"/>
      <c r="E404" s="11" t="n">
        <v>141454.91</v>
      </c>
      <c r="F404" s="11"/>
    </row>
    <row r="405" customFormat="false" ht="24.75" hidden="false" customHeight="true" outlineLevel="0" collapsed="false">
      <c r="A405" s="15" t="n">
        <f aca="false">1+A404</f>
        <v>396</v>
      </c>
      <c r="B405" s="9" t="s">
        <v>343</v>
      </c>
      <c r="C405" s="12" t="s">
        <v>345</v>
      </c>
      <c r="D405" s="12"/>
      <c r="E405" s="11" t="n">
        <v>1789.76</v>
      </c>
      <c r="F405" s="11"/>
    </row>
    <row r="406" customFormat="false" ht="24.75" hidden="false" customHeight="true" outlineLevel="0" collapsed="false">
      <c r="A406" s="15" t="n">
        <f aca="false">1+A405</f>
        <v>397</v>
      </c>
      <c r="B406" s="9" t="s">
        <v>343</v>
      </c>
      <c r="C406" s="12" t="s">
        <v>346</v>
      </c>
      <c r="D406" s="12"/>
      <c r="E406" s="11" t="n">
        <v>3336.76</v>
      </c>
      <c r="F406" s="11"/>
    </row>
    <row r="407" customFormat="false" ht="24.75" hidden="false" customHeight="true" outlineLevel="0" collapsed="false">
      <c r="A407" s="15" t="n">
        <f aca="false">1+A406</f>
        <v>398</v>
      </c>
      <c r="B407" s="9" t="s">
        <v>343</v>
      </c>
      <c r="C407" s="12" t="s">
        <v>347</v>
      </c>
      <c r="D407" s="12"/>
      <c r="E407" s="11" t="n">
        <v>107.1</v>
      </c>
      <c r="F407" s="11"/>
    </row>
    <row r="408" customFormat="false" ht="24.75" hidden="false" customHeight="true" outlineLevel="0" collapsed="false">
      <c r="A408" s="15" t="n">
        <f aca="false">1+A407</f>
        <v>399</v>
      </c>
      <c r="B408" s="9" t="s">
        <v>343</v>
      </c>
      <c r="C408" s="12" t="s">
        <v>348</v>
      </c>
      <c r="D408" s="12"/>
      <c r="E408" s="11" t="n">
        <v>0.06</v>
      </c>
      <c r="F408" s="11"/>
    </row>
    <row r="409" customFormat="false" ht="24.75" hidden="false" customHeight="true" outlineLevel="0" collapsed="false">
      <c r="A409" s="15" t="n">
        <f aca="false">1+A408</f>
        <v>400</v>
      </c>
      <c r="B409" s="9" t="s">
        <v>343</v>
      </c>
      <c r="C409" s="12" t="s">
        <v>349</v>
      </c>
      <c r="D409" s="12"/>
      <c r="E409" s="11" t="n">
        <v>0.54</v>
      </c>
      <c r="F409" s="11"/>
    </row>
    <row r="410" customFormat="false" ht="24.75" hidden="false" customHeight="true" outlineLevel="0" collapsed="false">
      <c r="A410" s="15" t="n">
        <f aca="false">1+A409</f>
        <v>401</v>
      </c>
      <c r="B410" s="9" t="s">
        <v>343</v>
      </c>
      <c r="C410" s="12" t="s">
        <v>350</v>
      </c>
      <c r="D410" s="12"/>
      <c r="E410" s="11" t="n">
        <v>785.92</v>
      </c>
      <c r="F410" s="11"/>
    </row>
    <row r="411" customFormat="false" ht="24.75" hidden="false" customHeight="true" outlineLevel="0" collapsed="false">
      <c r="A411" s="15" t="n">
        <f aca="false">1+A410</f>
        <v>402</v>
      </c>
      <c r="B411" s="9" t="s">
        <v>343</v>
      </c>
      <c r="C411" s="12" t="s">
        <v>351</v>
      </c>
      <c r="D411" s="12"/>
      <c r="E411" s="11" t="n">
        <v>2613.72</v>
      </c>
      <c r="F411" s="11"/>
    </row>
    <row r="412" customFormat="false" ht="24.75" hidden="false" customHeight="true" outlineLevel="0" collapsed="false">
      <c r="A412" s="15" t="n">
        <f aca="false">1+A411</f>
        <v>403</v>
      </c>
      <c r="B412" s="9" t="s">
        <v>343</v>
      </c>
      <c r="C412" s="12" t="s">
        <v>352</v>
      </c>
      <c r="D412" s="12"/>
      <c r="E412" s="11" t="n">
        <v>101.32</v>
      </c>
      <c r="F412" s="11"/>
    </row>
    <row r="413" customFormat="false" ht="24.75" hidden="false" customHeight="true" outlineLevel="0" collapsed="false">
      <c r="A413" s="15" t="n">
        <f aca="false">1+A412</f>
        <v>404</v>
      </c>
      <c r="B413" s="9" t="s">
        <v>343</v>
      </c>
      <c r="C413" s="12" t="s">
        <v>353</v>
      </c>
      <c r="D413" s="12"/>
      <c r="E413" s="11" t="n">
        <v>457.58</v>
      </c>
      <c r="F413" s="11"/>
    </row>
    <row r="414" customFormat="false" ht="24.75" hidden="false" customHeight="true" outlineLevel="0" collapsed="false">
      <c r="A414" s="15" t="n">
        <f aca="false">1+A413</f>
        <v>405</v>
      </c>
      <c r="B414" s="9" t="s">
        <v>343</v>
      </c>
      <c r="C414" s="12" t="s">
        <v>354</v>
      </c>
      <c r="D414" s="12"/>
      <c r="E414" s="11" t="n">
        <v>238.6</v>
      </c>
      <c r="F414" s="11"/>
    </row>
    <row r="415" customFormat="false" ht="24.75" hidden="false" customHeight="true" outlineLevel="0" collapsed="false">
      <c r="A415" s="15" t="n">
        <f aca="false">1+A414</f>
        <v>406</v>
      </c>
      <c r="B415" s="9" t="s">
        <v>343</v>
      </c>
      <c r="C415" s="12" t="s">
        <v>355</v>
      </c>
      <c r="D415" s="12"/>
      <c r="E415" s="11" t="n">
        <v>270.73</v>
      </c>
      <c r="F415" s="11"/>
    </row>
    <row r="416" customFormat="false" ht="24.75" hidden="false" customHeight="true" outlineLevel="0" collapsed="false">
      <c r="A416" s="15" t="n">
        <f aca="false">1+A415</f>
        <v>407</v>
      </c>
      <c r="B416" s="9" t="s">
        <v>343</v>
      </c>
      <c r="C416" s="12" t="s">
        <v>356</v>
      </c>
      <c r="D416" s="12"/>
      <c r="E416" s="11" t="n">
        <v>97.15</v>
      </c>
      <c r="F416" s="11"/>
    </row>
    <row r="417" customFormat="false" ht="24.75" hidden="false" customHeight="true" outlineLevel="0" collapsed="false">
      <c r="A417" s="15" t="n">
        <f aca="false">1+A416</f>
        <v>408</v>
      </c>
      <c r="B417" s="9" t="s">
        <v>343</v>
      </c>
      <c r="C417" s="12" t="s">
        <v>357</v>
      </c>
      <c r="D417" s="12"/>
      <c r="E417" s="11" t="n">
        <v>407.3</v>
      </c>
      <c r="F417" s="11"/>
    </row>
    <row r="418" customFormat="false" ht="24.75" hidden="false" customHeight="true" outlineLevel="0" collapsed="false">
      <c r="A418" s="15" t="n">
        <f aca="false">1+A417</f>
        <v>409</v>
      </c>
      <c r="B418" s="9" t="s">
        <v>343</v>
      </c>
      <c r="C418" s="12" t="s">
        <v>357</v>
      </c>
      <c r="D418" s="12"/>
      <c r="E418" s="11" t="n">
        <v>1460.8</v>
      </c>
      <c r="F418" s="11"/>
    </row>
    <row r="419" customFormat="false" ht="24.75" hidden="false" customHeight="true" outlineLevel="0" collapsed="false">
      <c r="A419" s="15" t="n">
        <f aca="false">1+A418</f>
        <v>410</v>
      </c>
      <c r="B419" s="9" t="s">
        <v>343</v>
      </c>
      <c r="C419" s="12" t="s">
        <v>358</v>
      </c>
      <c r="D419" s="12"/>
      <c r="E419" s="11" t="n">
        <v>342.49</v>
      </c>
      <c r="F419" s="11"/>
    </row>
    <row r="420" customFormat="false" ht="24.75" hidden="false" customHeight="true" outlineLevel="0" collapsed="false">
      <c r="A420" s="15" t="n">
        <f aca="false">1+A419</f>
        <v>411</v>
      </c>
      <c r="B420" s="9" t="s">
        <v>343</v>
      </c>
      <c r="C420" s="12" t="s">
        <v>358</v>
      </c>
      <c r="D420" s="12"/>
      <c r="E420" s="11" t="n">
        <v>1228.4</v>
      </c>
      <c r="F420" s="11"/>
    </row>
    <row r="421" customFormat="false" ht="24.75" hidden="false" customHeight="true" outlineLevel="0" collapsed="false">
      <c r="A421" s="15" t="n">
        <f aca="false">1+A420</f>
        <v>412</v>
      </c>
      <c r="B421" s="9" t="s">
        <v>343</v>
      </c>
      <c r="C421" s="12" t="s">
        <v>359</v>
      </c>
      <c r="D421" s="12"/>
      <c r="E421" s="11" t="n">
        <v>448.51</v>
      </c>
      <c r="F421" s="11"/>
    </row>
    <row r="422" customFormat="false" ht="24.75" hidden="false" customHeight="true" outlineLevel="0" collapsed="false">
      <c r="A422" s="15" t="n">
        <f aca="false">1+A421</f>
        <v>413</v>
      </c>
      <c r="B422" s="9" t="s">
        <v>343</v>
      </c>
      <c r="C422" s="12" t="s">
        <v>359</v>
      </c>
      <c r="D422" s="12"/>
      <c r="E422" s="11" t="n">
        <v>1608.6</v>
      </c>
      <c r="F422" s="11"/>
    </row>
    <row r="423" customFormat="false" ht="24.75" hidden="false" customHeight="true" outlineLevel="0" collapsed="false">
      <c r="A423" s="15" t="n">
        <f aca="false">1+A422</f>
        <v>414</v>
      </c>
      <c r="B423" s="9" t="s">
        <v>343</v>
      </c>
      <c r="C423" s="12" t="s">
        <v>360</v>
      </c>
      <c r="D423" s="12"/>
      <c r="E423" s="11" t="n">
        <v>183.26</v>
      </c>
      <c r="F423" s="11"/>
    </row>
    <row r="424" customFormat="false" ht="24.75" hidden="false" customHeight="true" outlineLevel="0" collapsed="false">
      <c r="A424" s="15" t="n">
        <f aca="false">1+A423</f>
        <v>415</v>
      </c>
      <c r="B424" s="9" t="s">
        <v>343</v>
      </c>
      <c r="C424" s="12" t="s">
        <v>361</v>
      </c>
      <c r="D424" s="12"/>
      <c r="E424" s="11" t="n">
        <v>216.97</v>
      </c>
      <c r="F424" s="11"/>
    </row>
    <row r="425" customFormat="false" ht="24.75" hidden="false" customHeight="true" outlineLevel="0" collapsed="false">
      <c r="A425" s="15" t="n">
        <f aca="false">1+A424</f>
        <v>416</v>
      </c>
      <c r="B425" s="9" t="s">
        <v>343</v>
      </c>
      <c r="C425" s="12" t="s">
        <v>362</v>
      </c>
      <c r="D425" s="12"/>
      <c r="E425" s="11" t="n">
        <v>458.21</v>
      </c>
      <c r="F425" s="11"/>
    </row>
    <row r="426" customFormat="false" ht="24.75" hidden="false" customHeight="true" outlineLevel="0" collapsed="false">
      <c r="A426" s="15" t="n">
        <f aca="false">1+A425</f>
        <v>417</v>
      </c>
      <c r="B426" s="9" t="s">
        <v>343</v>
      </c>
      <c r="C426" s="12" t="s">
        <v>362</v>
      </c>
      <c r="D426" s="12"/>
      <c r="E426" s="11" t="n">
        <v>1681.55</v>
      </c>
      <c r="F426" s="11"/>
    </row>
    <row r="427" customFormat="false" ht="24.75" hidden="false" customHeight="true" outlineLevel="0" collapsed="false">
      <c r="A427" s="15" t="n">
        <f aca="false">1+A426</f>
        <v>418</v>
      </c>
      <c r="B427" s="9" t="s">
        <v>343</v>
      </c>
      <c r="C427" s="12" t="s">
        <v>363</v>
      </c>
      <c r="D427" s="12"/>
      <c r="E427" s="11" t="n">
        <v>22.44</v>
      </c>
      <c r="F427" s="11"/>
    </row>
    <row r="428" customFormat="false" ht="24.75" hidden="false" customHeight="true" outlineLevel="0" collapsed="false">
      <c r="A428" s="15" t="n">
        <f aca="false">1+A427</f>
        <v>419</v>
      </c>
      <c r="B428" s="9" t="s">
        <v>343</v>
      </c>
      <c r="C428" s="12" t="s">
        <v>364</v>
      </c>
      <c r="D428" s="12"/>
      <c r="E428" s="11" t="n">
        <v>26.69</v>
      </c>
      <c r="F428" s="11"/>
    </row>
    <row r="429" customFormat="false" ht="24.75" hidden="false" customHeight="true" outlineLevel="0" collapsed="false">
      <c r="A429" s="15" t="n">
        <f aca="false">1+A428</f>
        <v>420</v>
      </c>
      <c r="B429" s="9" t="s">
        <v>343</v>
      </c>
      <c r="C429" s="12" t="s">
        <v>365</v>
      </c>
      <c r="D429" s="12"/>
      <c r="E429" s="11" t="n">
        <v>195.3</v>
      </c>
      <c r="F429" s="11"/>
    </row>
    <row r="430" customFormat="false" ht="24.75" hidden="false" customHeight="true" outlineLevel="0" collapsed="false">
      <c r="A430" s="15" t="n">
        <f aca="false">1+A429</f>
        <v>421</v>
      </c>
      <c r="B430" s="9" t="s">
        <v>343</v>
      </c>
      <c r="C430" s="12" t="s">
        <v>366</v>
      </c>
      <c r="D430" s="12"/>
      <c r="E430" s="11" t="n">
        <v>268.51</v>
      </c>
      <c r="F430" s="11"/>
    </row>
    <row r="431" customFormat="false" ht="24.75" hidden="false" customHeight="true" outlineLevel="0" collapsed="false">
      <c r="A431" s="15" t="n">
        <f aca="false">1+A430</f>
        <v>422</v>
      </c>
      <c r="B431" s="9" t="s">
        <v>343</v>
      </c>
      <c r="C431" s="12" t="s">
        <v>367</v>
      </c>
      <c r="D431" s="12"/>
      <c r="E431" s="11" t="n">
        <v>390.92</v>
      </c>
      <c r="F431" s="11"/>
    </row>
    <row r="432" customFormat="false" ht="24.75" hidden="false" customHeight="true" outlineLevel="0" collapsed="false">
      <c r="A432" s="15" t="n">
        <f aca="false">1+A431</f>
        <v>423</v>
      </c>
      <c r="B432" s="9" t="s">
        <v>343</v>
      </c>
      <c r="C432" s="12" t="s">
        <v>368</v>
      </c>
      <c r="D432" s="12"/>
      <c r="E432" s="11" t="n">
        <v>190.4</v>
      </c>
      <c r="F432" s="11"/>
    </row>
    <row r="433" customFormat="false" ht="24.75" hidden="false" customHeight="true" outlineLevel="0" collapsed="false">
      <c r="A433" s="15" t="n">
        <f aca="false">1+A432</f>
        <v>424</v>
      </c>
      <c r="B433" s="9" t="s">
        <v>343</v>
      </c>
      <c r="C433" s="12" t="s">
        <v>369</v>
      </c>
      <c r="D433" s="12"/>
      <c r="E433" s="11" t="n">
        <v>734.98</v>
      </c>
      <c r="F433" s="11"/>
    </row>
    <row r="434" customFormat="false" ht="24.75" hidden="false" customHeight="true" outlineLevel="0" collapsed="false">
      <c r="A434" s="15" t="n">
        <f aca="false">1+A433</f>
        <v>425</v>
      </c>
      <c r="B434" s="9" t="s">
        <v>343</v>
      </c>
      <c r="C434" s="12" t="s">
        <v>369</v>
      </c>
      <c r="D434" s="12"/>
      <c r="E434" s="11" t="n">
        <v>2636.08</v>
      </c>
      <c r="F434" s="11"/>
    </row>
    <row r="435" customFormat="false" ht="24.75" hidden="false" customHeight="true" outlineLevel="0" collapsed="false">
      <c r="A435" s="15" t="n">
        <f aca="false">1+A434</f>
        <v>426</v>
      </c>
      <c r="B435" s="9" t="s">
        <v>343</v>
      </c>
      <c r="C435" s="12" t="s">
        <v>370</v>
      </c>
      <c r="D435" s="12"/>
      <c r="E435" s="11" t="n">
        <v>2.77</v>
      </c>
      <c r="F435" s="11"/>
    </row>
    <row r="436" customFormat="false" ht="24.75" hidden="false" customHeight="true" outlineLevel="0" collapsed="false">
      <c r="A436" s="15" t="n">
        <f aca="false">1+A435</f>
        <v>427</v>
      </c>
      <c r="B436" s="9" t="s">
        <v>343</v>
      </c>
      <c r="C436" s="12" t="s">
        <v>371</v>
      </c>
      <c r="D436" s="12"/>
      <c r="E436" s="11" t="n">
        <v>1.94</v>
      </c>
      <c r="F436" s="11"/>
    </row>
    <row r="437" customFormat="false" ht="24.75" hidden="false" customHeight="true" outlineLevel="0" collapsed="false">
      <c r="A437" s="15" t="n">
        <f aca="false">1+A436</f>
        <v>428</v>
      </c>
      <c r="B437" s="9" t="s">
        <v>343</v>
      </c>
      <c r="C437" s="12" t="s">
        <v>372</v>
      </c>
      <c r="D437" s="12"/>
      <c r="E437" s="11" t="n">
        <v>379.53</v>
      </c>
      <c r="F437" s="11"/>
    </row>
    <row r="438" customFormat="false" ht="24.75" hidden="false" customHeight="true" outlineLevel="0" collapsed="false">
      <c r="A438" s="15" t="n">
        <f aca="false">1+A437</f>
        <v>429</v>
      </c>
      <c r="B438" s="9" t="s">
        <v>343</v>
      </c>
      <c r="C438" s="12" t="s">
        <v>372</v>
      </c>
      <c r="D438" s="12"/>
      <c r="E438" s="11" t="n">
        <v>1361.2</v>
      </c>
      <c r="F438" s="11"/>
    </row>
    <row r="439" customFormat="false" ht="24.75" hidden="false" customHeight="true" outlineLevel="0" collapsed="false">
      <c r="A439" s="15" t="n">
        <f aca="false">1+A438</f>
        <v>430</v>
      </c>
      <c r="B439" s="9" t="s">
        <v>343</v>
      </c>
      <c r="C439" s="12" t="s">
        <v>373</v>
      </c>
      <c r="D439" s="12"/>
      <c r="E439" s="11" t="n">
        <v>255.85</v>
      </c>
      <c r="F439" s="11"/>
    </row>
    <row r="440" customFormat="false" ht="24.75" hidden="false" customHeight="true" outlineLevel="0" collapsed="false">
      <c r="A440" s="15" t="n">
        <f aca="false">1+A439</f>
        <v>431</v>
      </c>
      <c r="B440" s="9" t="s">
        <v>343</v>
      </c>
      <c r="C440" s="12" t="s">
        <v>374</v>
      </c>
      <c r="D440" s="12"/>
      <c r="E440" s="11" t="n">
        <v>203.49</v>
      </c>
      <c r="F440" s="11"/>
    </row>
    <row r="441" customFormat="false" ht="24.75" hidden="false" customHeight="true" outlineLevel="0" collapsed="false">
      <c r="A441" s="15" t="n">
        <f aca="false">1+A440</f>
        <v>432</v>
      </c>
      <c r="B441" s="9" t="s">
        <v>343</v>
      </c>
      <c r="C441" s="12" t="s">
        <v>375</v>
      </c>
      <c r="D441" s="12"/>
      <c r="E441" s="11" t="n">
        <v>610.95</v>
      </c>
      <c r="F441" s="11"/>
    </row>
    <row r="442" customFormat="false" ht="24.75" hidden="false" customHeight="true" outlineLevel="0" collapsed="false">
      <c r="A442" s="15" t="n">
        <f aca="false">1+A441</f>
        <v>433</v>
      </c>
      <c r="B442" s="9" t="s">
        <v>343</v>
      </c>
      <c r="C442" s="12" t="s">
        <v>375</v>
      </c>
      <c r="D442" s="12"/>
      <c r="E442" s="11" t="n">
        <v>2267.49</v>
      </c>
      <c r="F442" s="11"/>
    </row>
    <row r="443" customFormat="false" ht="24.75" hidden="false" customHeight="true" outlineLevel="0" collapsed="false">
      <c r="A443" s="15" t="n">
        <f aca="false">1+A442</f>
        <v>434</v>
      </c>
      <c r="B443" s="9" t="s">
        <v>343</v>
      </c>
      <c r="C443" s="12" t="s">
        <v>376</v>
      </c>
      <c r="D443" s="12"/>
      <c r="E443" s="11" t="n">
        <v>76.71</v>
      </c>
      <c r="F443" s="11"/>
    </row>
    <row r="444" customFormat="false" ht="24.75" hidden="false" customHeight="true" outlineLevel="0" collapsed="false">
      <c r="A444" s="15" t="n">
        <f aca="false">1+A443</f>
        <v>435</v>
      </c>
      <c r="B444" s="9" t="s">
        <v>377</v>
      </c>
      <c r="C444" s="12" t="s">
        <v>378</v>
      </c>
      <c r="D444" s="12"/>
      <c r="E444" s="11" t="n">
        <v>260</v>
      </c>
      <c r="F444" s="11"/>
    </row>
    <row r="445" customFormat="false" ht="24.75" hidden="false" customHeight="true" outlineLevel="0" collapsed="false">
      <c r="A445" s="15" t="n">
        <f aca="false">1+A444</f>
        <v>436</v>
      </c>
      <c r="B445" s="9" t="s">
        <v>377</v>
      </c>
      <c r="C445" s="12" t="s">
        <v>379</v>
      </c>
      <c r="D445" s="12"/>
      <c r="E445" s="11" t="n">
        <v>600</v>
      </c>
      <c r="F445" s="11"/>
    </row>
    <row r="446" customFormat="false" ht="24.75" hidden="false" customHeight="true" outlineLevel="0" collapsed="false">
      <c r="A446" s="15" t="n">
        <f aca="false">1+A445</f>
        <v>437</v>
      </c>
      <c r="B446" s="9" t="s">
        <v>377</v>
      </c>
      <c r="C446" s="12" t="s">
        <v>380</v>
      </c>
      <c r="D446" s="12"/>
      <c r="E446" s="11" t="n">
        <v>382.99</v>
      </c>
      <c r="F446" s="11"/>
    </row>
    <row r="447" customFormat="false" ht="24.75" hidden="false" customHeight="true" outlineLevel="0" collapsed="false">
      <c r="A447" s="15" t="n">
        <f aca="false">1+A446</f>
        <v>438</v>
      </c>
      <c r="B447" s="9" t="s">
        <v>377</v>
      </c>
      <c r="C447" s="12" t="s">
        <v>381</v>
      </c>
      <c r="D447" s="12"/>
      <c r="E447" s="11" t="n">
        <v>2408.85</v>
      </c>
      <c r="F447" s="11"/>
    </row>
    <row r="448" customFormat="false" ht="24.75" hidden="false" customHeight="true" outlineLevel="0" collapsed="false">
      <c r="A448" s="15" t="n">
        <f aca="false">1+A447</f>
        <v>439</v>
      </c>
      <c r="B448" s="9" t="s">
        <v>377</v>
      </c>
      <c r="C448" s="12" t="s">
        <v>382</v>
      </c>
      <c r="D448" s="12"/>
      <c r="E448" s="11" t="n">
        <v>40</v>
      </c>
      <c r="F448" s="11"/>
    </row>
    <row r="449" customFormat="false" ht="24.75" hidden="false" customHeight="true" outlineLevel="0" collapsed="false">
      <c r="A449" s="15" t="n">
        <f aca="false">1+A448</f>
        <v>440</v>
      </c>
      <c r="B449" s="9" t="s">
        <v>377</v>
      </c>
      <c r="C449" s="12" t="s">
        <v>383</v>
      </c>
      <c r="D449" s="12"/>
      <c r="E449" s="11" t="n">
        <v>280</v>
      </c>
      <c r="F449" s="11"/>
    </row>
    <row r="450" customFormat="false" ht="24.75" hidden="false" customHeight="true" outlineLevel="0" collapsed="false">
      <c r="A450" s="15" t="n">
        <f aca="false">1+A449</f>
        <v>441</v>
      </c>
      <c r="B450" s="9" t="s">
        <v>377</v>
      </c>
      <c r="C450" s="12" t="s">
        <v>384</v>
      </c>
      <c r="D450" s="12"/>
      <c r="E450" s="11" t="n">
        <v>540</v>
      </c>
      <c r="F450" s="11"/>
    </row>
    <row r="451" customFormat="false" ht="24.75" hidden="false" customHeight="true" outlineLevel="0" collapsed="false">
      <c r="A451" s="15" t="n">
        <f aca="false">1+A450</f>
        <v>442</v>
      </c>
      <c r="B451" s="9" t="s">
        <v>377</v>
      </c>
      <c r="C451" s="12" t="s">
        <v>385</v>
      </c>
      <c r="D451" s="12"/>
      <c r="E451" s="11" t="n">
        <v>100</v>
      </c>
      <c r="F451" s="11"/>
    </row>
    <row r="452" customFormat="false" ht="24.75" hidden="false" customHeight="true" outlineLevel="0" collapsed="false">
      <c r="A452" s="15" t="n">
        <f aca="false">1+A451</f>
        <v>443</v>
      </c>
      <c r="B452" s="9" t="s">
        <v>377</v>
      </c>
      <c r="C452" s="12" t="s">
        <v>386</v>
      </c>
      <c r="D452" s="12"/>
      <c r="E452" s="11" t="n">
        <v>100</v>
      </c>
      <c r="F452" s="11"/>
    </row>
    <row r="453" customFormat="false" ht="24.75" hidden="false" customHeight="true" outlineLevel="0" collapsed="false">
      <c r="A453" s="15" t="n">
        <f aca="false">1+A452</f>
        <v>444</v>
      </c>
      <c r="B453" s="9" t="s">
        <v>377</v>
      </c>
      <c r="C453" s="12" t="s">
        <v>387</v>
      </c>
      <c r="D453" s="12"/>
      <c r="E453" s="11" t="n">
        <v>120</v>
      </c>
      <c r="F453" s="11"/>
    </row>
    <row r="454" customFormat="false" ht="24.75" hidden="false" customHeight="true" outlineLevel="0" collapsed="false">
      <c r="A454" s="15" t="n">
        <f aca="false">1+A453</f>
        <v>445</v>
      </c>
      <c r="B454" s="9" t="s">
        <v>377</v>
      </c>
      <c r="C454" s="12" t="s">
        <v>388</v>
      </c>
      <c r="D454" s="12"/>
      <c r="E454" s="11" t="n">
        <v>163.63</v>
      </c>
      <c r="F454" s="11"/>
    </row>
    <row r="455" customFormat="false" ht="24.75" hidden="false" customHeight="true" outlineLevel="0" collapsed="false">
      <c r="A455" s="15" t="n">
        <f aca="false">1+A454</f>
        <v>446</v>
      </c>
      <c r="B455" s="9" t="s">
        <v>377</v>
      </c>
      <c r="C455" s="12" t="s">
        <v>389</v>
      </c>
      <c r="D455" s="12"/>
      <c r="E455" s="11" t="n">
        <v>464.2</v>
      </c>
      <c r="F455" s="11"/>
    </row>
    <row r="456" customFormat="false" ht="24.75" hidden="false" customHeight="true" outlineLevel="0" collapsed="false">
      <c r="A456" s="15" t="n">
        <f aca="false">1+A455</f>
        <v>447</v>
      </c>
      <c r="B456" s="9" t="s">
        <v>377</v>
      </c>
      <c r="C456" s="12" t="s">
        <v>390</v>
      </c>
      <c r="D456" s="12"/>
      <c r="E456" s="11" t="n">
        <v>1301.41</v>
      </c>
      <c r="F456" s="11"/>
    </row>
    <row r="457" customFormat="false" ht="24.75" hidden="false" customHeight="true" outlineLevel="0" collapsed="false">
      <c r="A457" s="15" t="n">
        <f aca="false">1+A456</f>
        <v>448</v>
      </c>
      <c r="B457" s="9" t="s">
        <v>377</v>
      </c>
      <c r="C457" s="12" t="s">
        <v>391</v>
      </c>
      <c r="D457" s="12"/>
      <c r="E457" s="11" t="n">
        <v>1211.8</v>
      </c>
      <c r="F457" s="11"/>
    </row>
    <row r="458" customFormat="false" ht="24.75" hidden="false" customHeight="true" outlineLevel="0" collapsed="false">
      <c r="A458" s="15" t="n">
        <f aca="false">1+A457</f>
        <v>449</v>
      </c>
      <c r="B458" s="9" t="s">
        <v>377</v>
      </c>
      <c r="C458" s="12" t="s">
        <v>392</v>
      </c>
      <c r="D458" s="12"/>
      <c r="E458" s="11" t="n">
        <v>360</v>
      </c>
      <c r="F458" s="11"/>
    </row>
    <row r="459" customFormat="false" ht="24.75" hidden="false" customHeight="true" outlineLevel="0" collapsed="false">
      <c r="A459" s="15" t="n">
        <f aca="false">1+A458</f>
        <v>450</v>
      </c>
      <c r="B459" s="9" t="s">
        <v>377</v>
      </c>
      <c r="C459" s="12" t="s">
        <v>393</v>
      </c>
      <c r="D459" s="12"/>
      <c r="E459" s="11" t="n">
        <v>240</v>
      </c>
      <c r="F459" s="11"/>
    </row>
    <row r="460" customFormat="false" ht="24.75" hidden="false" customHeight="true" outlineLevel="0" collapsed="false">
      <c r="A460" s="15" t="n">
        <f aca="false">1+A459</f>
        <v>451</v>
      </c>
      <c r="B460" s="9" t="s">
        <v>377</v>
      </c>
      <c r="C460" s="12" t="s">
        <v>394</v>
      </c>
      <c r="D460" s="12"/>
      <c r="E460" s="11" t="n">
        <v>20</v>
      </c>
      <c r="F460" s="11"/>
    </row>
    <row r="461" customFormat="false" ht="24.75" hidden="false" customHeight="true" outlineLevel="0" collapsed="false">
      <c r="A461" s="15" t="n">
        <f aca="false">1+A460</f>
        <v>452</v>
      </c>
      <c r="B461" s="9" t="s">
        <v>377</v>
      </c>
      <c r="C461" s="12" t="s">
        <v>395</v>
      </c>
      <c r="D461" s="12"/>
      <c r="E461" s="11" t="n">
        <v>640</v>
      </c>
      <c r="F461" s="11"/>
    </row>
    <row r="462" customFormat="false" ht="24.75" hidden="false" customHeight="true" outlineLevel="0" collapsed="false">
      <c r="A462" s="15" t="n">
        <f aca="false">1+A461</f>
        <v>453</v>
      </c>
      <c r="B462" s="9" t="s">
        <v>377</v>
      </c>
      <c r="C462" s="12" t="s">
        <v>396</v>
      </c>
      <c r="D462" s="12"/>
      <c r="E462" s="11" t="n">
        <v>600</v>
      </c>
      <c r="F462" s="11"/>
    </row>
    <row r="463" customFormat="false" ht="24.75" hidden="false" customHeight="true" outlineLevel="0" collapsed="false">
      <c r="A463" s="15" t="n">
        <f aca="false">1+A462</f>
        <v>454</v>
      </c>
      <c r="B463" s="9" t="s">
        <v>377</v>
      </c>
      <c r="C463" s="12" t="s">
        <v>397</v>
      </c>
      <c r="D463" s="12"/>
      <c r="E463" s="11" t="n">
        <v>80</v>
      </c>
      <c r="F463" s="11"/>
    </row>
    <row r="464" customFormat="false" ht="24.75" hidden="false" customHeight="true" outlineLevel="0" collapsed="false">
      <c r="A464" s="15" t="n">
        <f aca="false">1+A463</f>
        <v>455</v>
      </c>
      <c r="B464" s="9" t="s">
        <v>377</v>
      </c>
      <c r="C464" s="12" t="s">
        <v>398</v>
      </c>
      <c r="D464" s="12"/>
      <c r="E464" s="11" t="n">
        <v>105</v>
      </c>
      <c r="F464" s="11"/>
    </row>
    <row r="465" customFormat="false" ht="24.75" hidden="false" customHeight="true" outlineLevel="0" collapsed="false">
      <c r="A465" s="15" t="n">
        <f aca="false">1+A464</f>
        <v>456</v>
      </c>
      <c r="B465" s="9" t="s">
        <v>377</v>
      </c>
      <c r="C465" s="12" t="s">
        <v>399</v>
      </c>
      <c r="D465" s="12"/>
      <c r="E465" s="11" t="n">
        <v>107.1</v>
      </c>
      <c r="F465" s="11"/>
    </row>
    <row r="466" customFormat="false" ht="24.75" hidden="false" customHeight="true" outlineLevel="0" collapsed="false">
      <c r="A466" s="15" t="n">
        <f aca="false">1+A465</f>
        <v>457</v>
      </c>
      <c r="B466" s="9" t="s">
        <v>377</v>
      </c>
      <c r="C466" s="12" t="s">
        <v>400</v>
      </c>
      <c r="D466" s="12"/>
      <c r="E466" s="11" t="n">
        <v>380</v>
      </c>
      <c r="F466" s="11"/>
    </row>
    <row r="467" customFormat="false" ht="24.75" hidden="false" customHeight="true" outlineLevel="0" collapsed="false">
      <c r="A467" s="15" t="n">
        <f aca="false">1+A466</f>
        <v>458</v>
      </c>
      <c r="B467" s="9" t="s">
        <v>377</v>
      </c>
      <c r="C467" s="12" t="s">
        <v>401</v>
      </c>
      <c r="D467" s="12"/>
      <c r="E467" s="11" t="n">
        <v>39.74</v>
      </c>
      <c r="F467" s="11"/>
    </row>
    <row r="468" customFormat="false" ht="24.75" hidden="false" customHeight="true" outlineLevel="0" collapsed="false">
      <c r="A468" s="15" t="n">
        <f aca="false">1+A467</f>
        <v>459</v>
      </c>
      <c r="B468" s="9" t="s">
        <v>377</v>
      </c>
      <c r="C468" s="12" t="s">
        <v>402</v>
      </c>
      <c r="D468" s="12"/>
      <c r="E468" s="11" t="n">
        <v>141.14</v>
      </c>
      <c r="F468" s="11"/>
    </row>
    <row r="469" customFormat="false" ht="24.75" hidden="false" customHeight="true" outlineLevel="0" collapsed="false">
      <c r="A469" s="15" t="n">
        <f aca="false">1+A468</f>
        <v>460</v>
      </c>
      <c r="B469" s="9" t="s">
        <v>377</v>
      </c>
      <c r="C469" s="12" t="s">
        <v>403</v>
      </c>
      <c r="D469" s="12"/>
      <c r="E469" s="11" t="n">
        <v>260</v>
      </c>
      <c r="F469" s="11"/>
    </row>
    <row r="470" customFormat="false" ht="24.75" hidden="false" customHeight="true" outlineLevel="0" collapsed="false">
      <c r="A470" s="15" t="n">
        <f aca="false">1+A469</f>
        <v>461</v>
      </c>
      <c r="B470" s="9" t="s">
        <v>377</v>
      </c>
      <c r="C470" s="12" t="s">
        <v>404</v>
      </c>
      <c r="D470" s="12"/>
      <c r="E470" s="11" t="n">
        <v>107.1</v>
      </c>
      <c r="F470" s="11"/>
    </row>
    <row r="471" customFormat="false" ht="24.75" hidden="false" customHeight="true" outlineLevel="0" collapsed="false">
      <c r="A471" s="15" t="n">
        <f aca="false">1+A470</f>
        <v>462</v>
      </c>
      <c r="B471" s="9" t="s">
        <v>377</v>
      </c>
      <c r="C471" s="12" t="s">
        <v>405</v>
      </c>
      <c r="D471" s="12"/>
      <c r="E471" s="11" t="n">
        <v>36.09</v>
      </c>
      <c r="F471" s="11"/>
    </row>
    <row r="472" customFormat="false" ht="24.75" hidden="false" customHeight="true" outlineLevel="0" collapsed="false">
      <c r="A472" s="15" t="n">
        <f aca="false">1+A471</f>
        <v>463</v>
      </c>
      <c r="B472" s="9" t="s">
        <v>377</v>
      </c>
      <c r="C472" s="12" t="s">
        <v>406</v>
      </c>
      <c r="D472" s="12"/>
      <c r="E472" s="11" t="n">
        <v>480</v>
      </c>
      <c r="F472" s="11"/>
    </row>
    <row r="473" customFormat="false" ht="24.75" hidden="false" customHeight="true" outlineLevel="0" collapsed="false">
      <c r="A473" s="15" t="n">
        <f aca="false">1+A472</f>
        <v>464</v>
      </c>
      <c r="B473" s="9" t="s">
        <v>377</v>
      </c>
      <c r="C473" s="12" t="s">
        <v>407</v>
      </c>
      <c r="D473" s="12"/>
      <c r="E473" s="11" t="n">
        <v>107.1</v>
      </c>
      <c r="F473" s="11"/>
    </row>
    <row r="474" customFormat="false" ht="24.75" hidden="false" customHeight="true" outlineLevel="0" collapsed="false">
      <c r="A474" s="15" t="n">
        <f aca="false">1+A473</f>
        <v>465</v>
      </c>
      <c r="B474" s="9" t="s">
        <v>377</v>
      </c>
      <c r="C474" s="12" t="s">
        <v>408</v>
      </c>
      <c r="D474" s="12"/>
      <c r="E474" s="11" t="n">
        <v>242.95</v>
      </c>
      <c r="F474" s="11"/>
    </row>
    <row r="475" customFormat="false" ht="24.75" hidden="false" customHeight="true" outlineLevel="0" collapsed="false">
      <c r="A475" s="15" t="n">
        <f aca="false">1+A474</f>
        <v>466</v>
      </c>
      <c r="B475" s="9" t="s">
        <v>377</v>
      </c>
      <c r="C475" s="12" t="s">
        <v>409</v>
      </c>
      <c r="D475" s="12"/>
      <c r="E475" s="11" t="n">
        <v>7.27</v>
      </c>
      <c r="F475" s="11"/>
    </row>
    <row r="476" customFormat="false" ht="24.75" hidden="false" customHeight="true" outlineLevel="0" collapsed="false">
      <c r="A476" s="15" t="n">
        <f aca="false">1+A475</f>
        <v>467</v>
      </c>
      <c r="B476" s="9" t="s">
        <v>377</v>
      </c>
      <c r="C476" s="12" t="s">
        <v>410</v>
      </c>
      <c r="D476" s="12"/>
      <c r="E476" s="11" t="n">
        <v>91.8</v>
      </c>
      <c r="F476" s="11"/>
    </row>
    <row r="477" customFormat="false" ht="24.75" hidden="false" customHeight="true" outlineLevel="0" collapsed="false">
      <c r="A477" s="15" t="n">
        <f aca="false">1+A476</f>
        <v>468</v>
      </c>
      <c r="B477" s="9" t="s">
        <v>377</v>
      </c>
      <c r="C477" s="12" t="s">
        <v>411</v>
      </c>
      <c r="D477" s="12"/>
      <c r="E477" s="11" t="n">
        <v>277.87</v>
      </c>
      <c r="F477" s="11"/>
    </row>
    <row r="478" customFormat="false" ht="24.75" hidden="false" customHeight="true" outlineLevel="0" collapsed="false">
      <c r="A478" s="15" t="n">
        <f aca="false">1+A477</f>
        <v>469</v>
      </c>
      <c r="B478" s="9" t="s">
        <v>377</v>
      </c>
      <c r="C478" s="12" t="s">
        <v>412</v>
      </c>
      <c r="D478" s="12"/>
      <c r="E478" s="11" t="n">
        <v>107.1</v>
      </c>
      <c r="F478" s="11"/>
    </row>
    <row r="479" customFormat="false" ht="24.75" hidden="false" customHeight="true" outlineLevel="0" collapsed="false">
      <c r="A479" s="15" t="n">
        <f aca="false">1+A478</f>
        <v>470</v>
      </c>
      <c r="B479" s="9" t="s">
        <v>377</v>
      </c>
      <c r="C479" s="12" t="s">
        <v>413</v>
      </c>
      <c r="D479" s="12"/>
      <c r="E479" s="11" t="n">
        <v>509.12</v>
      </c>
      <c r="F479" s="11"/>
    </row>
    <row r="480" customFormat="false" ht="24.75" hidden="false" customHeight="true" outlineLevel="0" collapsed="false">
      <c r="A480" s="15" t="n">
        <f aca="false">1+A479</f>
        <v>471</v>
      </c>
      <c r="B480" s="9" t="s">
        <v>377</v>
      </c>
      <c r="C480" s="12" t="s">
        <v>413</v>
      </c>
      <c r="D480" s="12"/>
      <c r="E480" s="11" t="n">
        <v>1826</v>
      </c>
      <c r="F480" s="11"/>
    </row>
    <row r="481" customFormat="false" ht="24.75" hidden="false" customHeight="true" outlineLevel="0" collapsed="false">
      <c r="A481" s="15" t="n">
        <f aca="false">1+A480</f>
        <v>472</v>
      </c>
      <c r="B481" s="9" t="s">
        <v>377</v>
      </c>
      <c r="C481" s="12" t="s">
        <v>414</v>
      </c>
      <c r="D481" s="12"/>
      <c r="E481" s="11" t="n">
        <v>255.26</v>
      </c>
      <c r="F481" s="11"/>
    </row>
    <row r="482" customFormat="false" ht="24.75" hidden="false" customHeight="true" outlineLevel="0" collapsed="false">
      <c r="A482" s="15" t="n">
        <f aca="false">1+A481</f>
        <v>473</v>
      </c>
      <c r="B482" s="9" t="s">
        <v>377</v>
      </c>
      <c r="C482" s="12" t="s">
        <v>415</v>
      </c>
      <c r="D482" s="12"/>
      <c r="E482" s="11" t="n">
        <v>207.06</v>
      </c>
      <c r="F482" s="11"/>
    </row>
    <row r="483" customFormat="false" ht="24.75" hidden="false" customHeight="true" outlineLevel="0" collapsed="false">
      <c r="A483" s="15" t="n">
        <f aca="false">1+A482</f>
        <v>474</v>
      </c>
      <c r="B483" s="9" t="s">
        <v>377</v>
      </c>
      <c r="C483" s="12" t="s">
        <v>416</v>
      </c>
      <c r="D483" s="12"/>
      <c r="E483" s="11" t="n">
        <v>387.39</v>
      </c>
      <c r="F483" s="11"/>
    </row>
    <row r="484" customFormat="false" ht="24.75" hidden="false" customHeight="true" outlineLevel="0" collapsed="false">
      <c r="A484" s="15" t="n">
        <f aca="false">1+A483</f>
        <v>475</v>
      </c>
      <c r="B484" s="9" t="s">
        <v>377</v>
      </c>
      <c r="C484" s="12" t="s">
        <v>416</v>
      </c>
      <c r="D484" s="12"/>
      <c r="E484" s="11" t="n">
        <v>1465.72</v>
      </c>
      <c r="F484" s="11"/>
    </row>
    <row r="485" customFormat="false" ht="24.75" hidden="false" customHeight="true" outlineLevel="0" collapsed="false">
      <c r="A485" s="15" t="n">
        <f aca="false">1+A484</f>
        <v>476</v>
      </c>
      <c r="B485" s="9" t="s">
        <v>377</v>
      </c>
      <c r="C485" s="12" t="s">
        <v>417</v>
      </c>
      <c r="D485" s="12"/>
      <c r="E485" s="11" t="n">
        <v>226.23</v>
      </c>
      <c r="F485" s="11"/>
    </row>
    <row r="486" customFormat="false" ht="24.75" hidden="false" customHeight="true" outlineLevel="0" collapsed="false">
      <c r="A486" s="15" t="n">
        <f aca="false">1+A485</f>
        <v>477</v>
      </c>
      <c r="B486" s="9" t="s">
        <v>377</v>
      </c>
      <c r="C486" s="12" t="s">
        <v>418</v>
      </c>
      <c r="D486" s="12"/>
      <c r="E486" s="11" t="n">
        <v>440</v>
      </c>
      <c r="F486" s="11"/>
    </row>
    <row r="487" customFormat="false" ht="24.75" hidden="false" customHeight="true" outlineLevel="0" collapsed="false">
      <c r="A487" s="15" t="n">
        <f aca="false">1+A486</f>
        <v>478</v>
      </c>
      <c r="B487" s="9" t="s">
        <v>377</v>
      </c>
      <c r="C487" s="12" t="s">
        <v>419</v>
      </c>
      <c r="D487" s="12"/>
      <c r="E487" s="11" t="n">
        <v>153.51</v>
      </c>
      <c r="F487" s="11"/>
    </row>
    <row r="488" customFormat="false" ht="24.75" hidden="false" customHeight="true" outlineLevel="0" collapsed="false">
      <c r="A488" s="15" t="n">
        <f aca="false">1+A487</f>
        <v>479</v>
      </c>
      <c r="B488" s="9" t="s">
        <v>377</v>
      </c>
      <c r="C488" s="12" t="s">
        <v>420</v>
      </c>
      <c r="D488" s="12"/>
      <c r="E488" s="11" t="n">
        <v>190.03</v>
      </c>
      <c r="F488" s="11"/>
    </row>
    <row r="489" customFormat="false" ht="24.75" hidden="false" customHeight="true" outlineLevel="0" collapsed="false">
      <c r="A489" s="15" t="n">
        <f aca="false">1+A488</f>
        <v>480</v>
      </c>
      <c r="B489" s="9" t="s">
        <v>377</v>
      </c>
      <c r="C489" s="12" t="s">
        <v>421</v>
      </c>
      <c r="D489" s="12"/>
      <c r="E489" s="11" t="n">
        <v>52.04</v>
      </c>
      <c r="F489" s="11"/>
    </row>
    <row r="490" customFormat="false" ht="24.75" hidden="false" customHeight="true" outlineLevel="0" collapsed="false">
      <c r="A490" s="15" t="n">
        <f aca="false">1+A489</f>
        <v>481</v>
      </c>
      <c r="B490" s="9" t="s">
        <v>377</v>
      </c>
      <c r="C490" s="12" t="s">
        <v>422</v>
      </c>
      <c r="D490" s="12"/>
      <c r="E490" s="11" t="n">
        <v>320.71</v>
      </c>
      <c r="F490" s="11"/>
    </row>
    <row r="491" customFormat="false" ht="24.75" hidden="false" customHeight="true" outlineLevel="0" collapsed="false">
      <c r="A491" s="15" t="n">
        <f aca="false">1+A490</f>
        <v>482</v>
      </c>
      <c r="B491" s="9" t="s">
        <v>377</v>
      </c>
      <c r="C491" s="12" t="s">
        <v>423</v>
      </c>
      <c r="D491" s="12"/>
      <c r="E491" s="11" t="n">
        <v>107.1</v>
      </c>
      <c r="F491" s="11"/>
    </row>
    <row r="492" customFormat="false" ht="24.75" hidden="false" customHeight="true" outlineLevel="0" collapsed="false">
      <c r="A492" s="15" t="n">
        <f aca="false">1+A491</f>
        <v>483</v>
      </c>
      <c r="B492" s="9" t="s">
        <v>377</v>
      </c>
      <c r="C492" s="12" t="s">
        <v>424</v>
      </c>
      <c r="D492" s="12"/>
      <c r="E492" s="11" t="n">
        <v>190.88</v>
      </c>
      <c r="F492" s="11"/>
    </row>
    <row r="493" customFormat="false" ht="24.75" hidden="false" customHeight="true" outlineLevel="0" collapsed="false">
      <c r="A493" s="15" t="n">
        <f aca="false">1+A492</f>
        <v>484</v>
      </c>
      <c r="B493" s="9" t="s">
        <v>377</v>
      </c>
      <c r="C493" s="12" t="s">
        <v>425</v>
      </c>
      <c r="D493" s="12"/>
      <c r="E493" s="11" t="n">
        <v>560.04</v>
      </c>
      <c r="F493" s="11"/>
    </row>
    <row r="494" customFormat="false" ht="24.75" hidden="false" customHeight="true" outlineLevel="0" collapsed="false">
      <c r="A494" s="15" t="n">
        <f aca="false">1+A493</f>
        <v>485</v>
      </c>
      <c r="B494" s="9" t="s">
        <v>377</v>
      </c>
      <c r="C494" s="12" t="s">
        <v>425</v>
      </c>
      <c r="D494" s="12"/>
      <c r="E494" s="11" t="n">
        <v>2008.6</v>
      </c>
      <c r="F494" s="11"/>
    </row>
    <row r="495" customFormat="false" ht="24.75" hidden="false" customHeight="true" outlineLevel="0" collapsed="false">
      <c r="A495" s="15" t="n">
        <f aca="false">1+A494</f>
        <v>486</v>
      </c>
      <c r="B495" s="9" t="s">
        <v>377</v>
      </c>
      <c r="C495" s="12" t="s">
        <v>426</v>
      </c>
      <c r="D495" s="12"/>
      <c r="E495" s="11" t="n">
        <v>246.93</v>
      </c>
      <c r="F495" s="11"/>
    </row>
    <row r="496" customFormat="false" ht="24.75" hidden="false" customHeight="true" outlineLevel="0" collapsed="false">
      <c r="A496" s="15" t="n">
        <f aca="false">1+A495</f>
        <v>487</v>
      </c>
      <c r="B496" s="9" t="s">
        <v>377</v>
      </c>
      <c r="C496" s="12" t="s">
        <v>427</v>
      </c>
      <c r="D496" s="12"/>
      <c r="E496" s="11" t="n">
        <v>107.1</v>
      </c>
      <c r="F496" s="11"/>
    </row>
    <row r="497" customFormat="false" ht="24.75" hidden="false" customHeight="true" outlineLevel="0" collapsed="false">
      <c r="A497" s="15" t="n">
        <f aca="false">1+A496</f>
        <v>488</v>
      </c>
      <c r="B497" s="9" t="s">
        <v>377</v>
      </c>
      <c r="C497" s="12" t="s">
        <v>428</v>
      </c>
      <c r="D497" s="12"/>
      <c r="E497" s="11" t="n">
        <v>327.25</v>
      </c>
      <c r="F497" s="11"/>
    </row>
    <row r="498" customFormat="false" ht="24.75" hidden="false" customHeight="true" outlineLevel="0" collapsed="false">
      <c r="A498" s="15" t="n">
        <f aca="false">1+A497</f>
        <v>489</v>
      </c>
      <c r="B498" s="9" t="s">
        <v>377</v>
      </c>
      <c r="C498" s="12" t="s">
        <v>429</v>
      </c>
      <c r="D498" s="12"/>
      <c r="E498" s="11" t="n">
        <v>560.04</v>
      </c>
      <c r="F498" s="11"/>
    </row>
    <row r="499" customFormat="false" ht="24.75" hidden="false" customHeight="true" outlineLevel="0" collapsed="false">
      <c r="A499" s="15" t="n">
        <f aca="false">1+A498</f>
        <v>490</v>
      </c>
      <c r="B499" s="9" t="s">
        <v>377</v>
      </c>
      <c r="C499" s="12" t="s">
        <v>429</v>
      </c>
      <c r="D499" s="12"/>
      <c r="E499" s="11" t="n">
        <v>2008.6</v>
      </c>
      <c r="F499" s="11"/>
    </row>
    <row r="500" customFormat="false" ht="24.75" hidden="false" customHeight="true" outlineLevel="0" collapsed="false">
      <c r="A500" s="15" t="n">
        <f aca="false">1+A499</f>
        <v>491</v>
      </c>
      <c r="B500" s="9" t="s">
        <v>377</v>
      </c>
      <c r="C500" s="12" t="s">
        <v>430</v>
      </c>
      <c r="D500" s="12"/>
      <c r="E500" s="11" t="n">
        <v>98.55</v>
      </c>
      <c r="F500" s="11"/>
    </row>
    <row r="501" customFormat="false" ht="24.75" hidden="false" customHeight="true" outlineLevel="0" collapsed="false">
      <c r="A501" s="15" t="n">
        <f aca="false">1+A500</f>
        <v>492</v>
      </c>
      <c r="B501" s="9" t="s">
        <v>377</v>
      </c>
      <c r="C501" s="12" t="s">
        <v>431</v>
      </c>
      <c r="D501" s="12"/>
      <c r="E501" s="11" t="n">
        <v>8.15</v>
      </c>
      <c r="F501" s="11"/>
    </row>
    <row r="502" customFormat="false" ht="24.75" hidden="false" customHeight="true" outlineLevel="0" collapsed="false">
      <c r="A502" s="15" t="n">
        <f aca="false">1+A501</f>
        <v>493</v>
      </c>
      <c r="B502" s="9" t="s">
        <v>377</v>
      </c>
      <c r="C502" s="12" t="s">
        <v>432</v>
      </c>
      <c r="D502" s="12"/>
      <c r="E502" s="11" t="n">
        <v>220</v>
      </c>
      <c r="F502" s="11"/>
    </row>
    <row r="503" customFormat="false" ht="24.75" hidden="false" customHeight="true" outlineLevel="0" collapsed="false">
      <c r="A503" s="15" t="n">
        <f aca="false">1+A502</f>
        <v>494</v>
      </c>
      <c r="B503" s="9" t="s">
        <v>377</v>
      </c>
      <c r="C503" s="12" t="s">
        <v>433</v>
      </c>
      <c r="D503" s="12"/>
      <c r="E503" s="11" t="n">
        <v>240</v>
      </c>
      <c r="F503" s="11"/>
    </row>
    <row r="504" customFormat="false" ht="24.75" hidden="false" customHeight="true" outlineLevel="0" collapsed="false">
      <c r="A504" s="15" t="n">
        <f aca="false">1+A503</f>
        <v>495</v>
      </c>
      <c r="B504" s="9" t="s">
        <v>377</v>
      </c>
      <c r="C504" s="12" t="s">
        <v>434</v>
      </c>
      <c r="D504" s="12"/>
      <c r="E504" s="11" t="n">
        <v>60</v>
      </c>
      <c r="F504" s="11"/>
    </row>
    <row r="505" customFormat="false" ht="24.75" hidden="false" customHeight="true" outlineLevel="0" collapsed="false">
      <c r="A505" s="15" t="n">
        <f aca="false">1+A504</f>
        <v>496</v>
      </c>
      <c r="B505" s="9" t="s">
        <v>377</v>
      </c>
      <c r="C505" s="12" t="s">
        <v>435</v>
      </c>
      <c r="D505" s="12"/>
      <c r="E505" s="11" t="n">
        <v>189.21</v>
      </c>
      <c r="F505" s="11"/>
    </row>
    <row r="506" customFormat="false" ht="24.75" hidden="false" customHeight="true" outlineLevel="0" collapsed="false">
      <c r="A506" s="15" t="n">
        <f aca="false">1+A505</f>
        <v>497</v>
      </c>
      <c r="B506" s="9" t="s">
        <v>377</v>
      </c>
      <c r="C506" s="12" t="s">
        <v>436</v>
      </c>
      <c r="D506" s="12"/>
      <c r="E506" s="11" t="n">
        <v>17.68</v>
      </c>
      <c r="F506" s="11"/>
    </row>
    <row r="507" customFormat="false" ht="24.75" hidden="false" customHeight="true" outlineLevel="0" collapsed="false">
      <c r="A507" s="15" t="n">
        <f aca="false">1+A506</f>
        <v>498</v>
      </c>
      <c r="B507" s="9" t="s">
        <v>377</v>
      </c>
      <c r="C507" s="12" t="s">
        <v>437</v>
      </c>
      <c r="D507" s="12"/>
      <c r="E507" s="11" t="n">
        <v>36.09</v>
      </c>
      <c r="F507" s="11"/>
    </row>
    <row r="508" customFormat="false" ht="24.75" hidden="false" customHeight="true" outlineLevel="0" collapsed="false">
      <c r="A508" s="15" t="n">
        <f aca="false">1+A507</f>
        <v>499</v>
      </c>
      <c r="B508" s="9" t="s">
        <v>377</v>
      </c>
      <c r="C508" s="12" t="s">
        <v>438</v>
      </c>
      <c r="D508" s="12"/>
      <c r="E508" s="11" t="n">
        <v>99.04</v>
      </c>
      <c r="F508" s="11"/>
    </row>
    <row r="509" customFormat="false" ht="24.75" hidden="false" customHeight="true" outlineLevel="0" collapsed="false">
      <c r="A509" s="15" t="n">
        <f aca="false">1+A508</f>
        <v>500</v>
      </c>
      <c r="B509" s="9" t="s">
        <v>377</v>
      </c>
      <c r="C509" s="12" t="s">
        <v>439</v>
      </c>
      <c r="D509" s="12"/>
      <c r="E509" s="11" t="n">
        <v>7.23</v>
      </c>
      <c r="F509" s="11"/>
    </row>
    <row r="510" customFormat="false" ht="24.75" hidden="false" customHeight="true" outlineLevel="0" collapsed="false">
      <c r="A510" s="15" t="n">
        <f aca="false">1+A509</f>
        <v>501</v>
      </c>
      <c r="B510" s="9" t="s">
        <v>377</v>
      </c>
      <c r="C510" s="12" t="s">
        <v>440</v>
      </c>
      <c r="D510" s="12"/>
      <c r="E510" s="11" t="n">
        <v>1.38</v>
      </c>
      <c r="F510" s="11"/>
    </row>
    <row r="511" customFormat="false" ht="24.75" hidden="false" customHeight="true" outlineLevel="0" collapsed="false">
      <c r="A511" s="15" t="n">
        <f aca="false">1+A510</f>
        <v>502</v>
      </c>
      <c r="B511" s="9" t="s">
        <v>377</v>
      </c>
      <c r="C511" s="12" t="s">
        <v>441</v>
      </c>
      <c r="D511" s="12"/>
      <c r="E511" s="11" t="n">
        <v>500</v>
      </c>
      <c r="F511" s="11"/>
    </row>
    <row r="512" customFormat="false" ht="24.75" hidden="false" customHeight="true" outlineLevel="0" collapsed="false">
      <c r="A512" s="15" t="n">
        <f aca="false">1+A511</f>
        <v>503</v>
      </c>
      <c r="B512" s="9" t="s">
        <v>377</v>
      </c>
      <c r="C512" s="12" t="s">
        <v>442</v>
      </c>
      <c r="D512" s="12"/>
      <c r="E512" s="11" t="n">
        <v>100</v>
      </c>
      <c r="F512" s="11"/>
    </row>
    <row r="513" customFormat="false" ht="24.75" hidden="false" customHeight="true" outlineLevel="0" collapsed="false">
      <c r="A513" s="15" t="n">
        <f aca="false">1+A512</f>
        <v>504</v>
      </c>
      <c r="B513" s="9" t="s">
        <v>377</v>
      </c>
      <c r="C513" s="12" t="s">
        <v>443</v>
      </c>
      <c r="D513" s="12"/>
      <c r="E513" s="11" t="n">
        <v>180</v>
      </c>
      <c r="F513" s="11"/>
    </row>
    <row r="514" customFormat="false" ht="24.75" hidden="false" customHeight="true" outlineLevel="0" collapsed="false">
      <c r="A514" s="15" t="n">
        <f aca="false">1+A513</f>
        <v>505</v>
      </c>
      <c r="B514" s="9" t="s">
        <v>377</v>
      </c>
      <c r="C514" s="12" t="s">
        <v>444</v>
      </c>
      <c r="D514" s="12"/>
      <c r="E514" s="11" t="n">
        <v>814.11</v>
      </c>
      <c r="F514" s="11"/>
    </row>
    <row r="515" customFormat="false" ht="24.75" hidden="false" customHeight="true" outlineLevel="0" collapsed="false">
      <c r="A515" s="15" t="n">
        <f aca="false">1+A514</f>
        <v>506</v>
      </c>
      <c r="B515" s="9" t="s">
        <v>377</v>
      </c>
      <c r="C515" s="12" t="s">
        <v>445</v>
      </c>
      <c r="D515" s="12"/>
      <c r="E515" s="11" t="n">
        <v>1148.19</v>
      </c>
      <c r="F515" s="11"/>
    </row>
    <row r="516" customFormat="false" ht="24.75" hidden="false" customHeight="true" outlineLevel="0" collapsed="false">
      <c r="A516" s="15" t="n">
        <f aca="false">1+A515</f>
        <v>507</v>
      </c>
      <c r="B516" s="9" t="s">
        <v>377</v>
      </c>
      <c r="C516" s="12" t="s">
        <v>446</v>
      </c>
      <c r="D516" s="12"/>
      <c r="E516" s="11" t="n">
        <v>194.46</v>
      </c>
      <c r="F516" s="11"/>
    </row>
    <row r="517" customFormat="false" ht="24.75" hidden="false" customHeight="true" outlineLevel="0" collapsed="false">
      <c r="A517" s="15" t="n">
        <f aca="false">1+A516</f>
        <v>508</v>
      </c>
      <c r="B517" s="9" t="s">
        <v>377</v>
      </c>
      <c r="C517" s="12" t="s">
        <v>447</v>
      </c>
      <c r="D517" s="12"/>
      <c r="E517" s="11" t="n">
        <v>226.1</v>
      </c>
      <c r="F517" s="11"/>
    </row>
    <row r="518" customFormat="false" ht="24.75" hidden="false" customHeight="true" outlineLevel="0" collapsed="false">
      <c r="A518" s="15" t="n">
        <f aca="false">1+A517</f>
        <v>509</v>
      </c>
      <c r="B518" s="9" t="s">
        <v>377</v>
      </c>
      <c r="C518" s="12" t="s">
        <v>448</v>
      </c>
      <c r="D518" s="12"/>
      <c r="E518" s="11" t="n">
        <v>120</v>
      </c>
      <c r="F518" s="11"/>
    </row>
    <row r="519" customFormat="false" ht="24.75" hidden="false" customHeight="true" outlineLevel="0" collapsed="false">
      <c r="A519" s="15" t="n">
        <f aca="false">1+A518</f>
        <v>510</v>
      </c>
      <c r="B519" s="9" t="s">
        <v>377</v>
      </c>
      <c r="C519" s="12" t="s">
        <v>449</v>
      </c>
      <c r="D519" s="12"/>
      <c r="E519" s="11" t="n">
        <v>73.97</v>
      </c>
      <c r="F519" s="11"/>
    </row>
    <row r="520" customFormat="false" ht="24.75" hidden="false" customHeight="true" outlineLevel="0" collapsed="false">
      <c r="A520" s="15" t="n">
        <f aca="false">1+A519</f>
        <v>511</v>
      </c>
      <c r="B520" s="9" t="s">
        <v>377</v>
      </c>
      <c r="C520" s="12" t="s">
        <v>450</v>
      </c>
      <c r="D520" s="12"/>
      <c r="E520" s="11" t="n">
        <v>474.41</v>
      </c>
      <c r="F520" s="11"/>
    </row>
    <row r="521" customFormat="false" ht="24.75" hidden="false" customHeight="true" outlineLevel="0" collapsed="false">
      <c r="A521" s="15" t="n">
        <f aca="false">1+A520</f>
        <v>512</v>
      </c>
      <c r="B521" s="9" t="s">
        <v>377</v>
      </c>
      <c r="C521" s="12" t="s">
        <v>391</v>
      </c>
      <c r="D521" s="12"/>
      <c r="E521" s="11" t="n">
        <v>337.86</v>
      </c>
      <c r="F521" s="11"/>
    </row>
    <row r="522" customFormat="false" ht="24.75" hidden="false" customHeight="true" outlineLevel="0" collapsed="false">
      <c r="A522" s="15" t="n">
        <f aca="false">1+A521</f>
        <v>513</v>
      </c>
      <c r="B522" s="9" t="s">
        <v>377</v>
      </c>
      <c r="C522" s="12" t="s">
        <v>390</v>
      </c>
      <c r="D522" s="12"/>
      <c r="E522" s="11" t="n">
        <v>362.85</v>
      </c>
      <c r="F522" s="11"/>
    </row>
    <row r="523" customFormat="false" ht="24.75" hidden="false" customHeight="true" outlineLevel="0" collapsed="false">
      <c r="A523" s="15" t="n">
        <f aca="false">1+A522</f>
        <v>514</v>
      </c>
      <c r="B523" s="9" t="s">
        <v>377</v>
      </c>
      <c r="C523" s="12" t="s">
        <v>450</v>
      </c>
      <c r="D523" s="12"/>
      <c r="E523" s="11" t="n">
        <v>1701.5</v>
      </c>
      <c r="F523" s="11"/>
    </row>
    <row r="524" customFormat="false" ht="24.75" hidden="false" customHeight="true" outlineLevel="0" collapsed="false">
      <c r="A524" s="15" t="n">
        <f aca="false">1+A523</f>
        <v>515</v>
      </c>
      <c r="B524" s="9" t="s">
        <v>451</v>
      </c>
      <c r="C524" s="12" t="s">
        <v>452</v>
      </c>
      <c r="D524" s="12"/>
      <c r="E524" s="11" t="n">
        <v>155961.2</v>
      </c>
      <c r="F524" s="11"/>
    </row>
    <row r="525" customFormat="false" ht="24.75" hidden="false" customHeight="true" outlineLevel="0" collapsed="false">
      <c r="A525" s="15" t="n">
        <f aca="false">1+A524</f>
        <v>516</v>
      </c>
      <c r="B525" s="9" t="s">
        <v>451</v>
      </c>
      <c r="C525" s="12" t="s">
        <v>453</v>
      </c>
      <c r="D525" s="12"/>
      <c r="E525" s="11" t="n">
        <v>112986</v>
      </c>
      <c r="F525" s="11"/>
    </row>
    <row r="526" customFormat="false" ht="24.75" hidden="false" customHeight="true" outlineLevel="0" collapsed="false">
      <c r="A526" s="15" t="n">
        <f aca="false">1+A525</f>
        <v>517</v>
      </c>
      <c r="B526" s="9" t="s">
        <v>451</v>
      </c>
      <c r="C526" s="12" t="s">
        <v>454</v>
      </c>
      <c r="D526" s="12"/>
      <c r="E526" s="11" t="n">
        <v>80</v>
      </c>
      <c r="F526" s="11"/>
    </row>
    <row r="527" customFormat="false" ht="24.75" hidden="false" customHeight="true" outlineLevel="0" collapsed="false">
      <c r="A527" s="15" t="n">
        <f aca="false">1+A526</f>
        <v>518</v>
      </c>
      <c r="B527" s="9" t="s">
        <v>451</v>
      </c>
      <c r="C527" s="12" t="s">
        <v>455</v>
      </c>
      <c r="D527" s="12"/>
      <c r="E527" s="11" t="n">
        <v>585.33</v>
      </c>
      <c r="F527" s="11"/>
    </row>
    <row r="528" customFormat="false" ht="24.75" hidden="false" customHeight="true" outlineLevel="0" collapsed="false">
      <c r="A528" s="15" t="n">
        <f aca="false">1+A527</f>
        <v>519</v>
      </c>
      <c r="B528" s="9" t="s">
        <v>451</v>
      </c>
      <c r="C528" s="12" t="s">
        <v>456</v>
      </c>
      <c r="D528" s="12"/>
      <c r="E528" s="11" t="n">
        <v>251.36</v>
      </c>
      <c r="F528" s="11"/>
    </row>
    <row r="529" customFormat="false" ht="24.75" hidden="false" customHeight="true" outlineLevel="0" collapsed="false">
      <c r="A529" s="15" t="n">
        <f aca="false">1+A528</f>
        <v>520</v>
      </c>
      <c r="B529" s="9" t="s">
        <v>451</v>
      </c>
      <c r="C529" s="12" t="s">
        <v>457</v>
      </c>
      <c r="D529" s="12"/>
      <c r="E529" s="11" t="n">
        <v>745.57</v>
      </c>
      <c r="F529" s="11"/>
    </row>
    <row r="530" customFormat="false" ht="24.75" hidden="false" customHeight="true" outlineLevel="0" collapsed="false">
      <c r="A530" s="15" t="n">
        <f aca="false">1+A529</f>
        <v>521</v>
      </c>
      <c r="B530" s="9" t="s">
        <v>451</v>
      </c>
      <c r="C530" s="12" t="s">
        <v>458</v>
      </c>
      <c r="D530" s="12"/>
      <c r="E530" s="11" t="n">
        <v>320.11</v>
      </c>
      <c r="F530" s="11"/>
    </row>
    <row r="531" customFormat="false" ht="24.75" hidden="false" customHeight="true" outlineLevel="0" collapsed="false">
      <c r="A531" s="15" t="n">
        <f aca="false">1+A530</f>
        <v>522</v>
      </c>
      <c r="B531" s="9" t="s">
        <v>451</v>
      </c>
      <c r="C531" s="12" t="s">
        <v>459</v>
      </c>
      <c r="D531" s="12"/>
      <c r="E531" s="11" t="n">
        <v>398.29</v>
      </c>
      <c r="F531" s="11"/>
    </row>
    <row r="532" customFormat="false" ht="24.75" hidden="false" customHeight="true" outlineLevel="0" collapsed="false">
      <c r="A532" s="15" t="n">
        <f aca="false">1+A531</f>
        <v>523</v>
      </c>
      <c r="B532" s="9" t="s">
        <v>451</v>
      </c>
      <c r="C532" s="12" t="s">
        <v>460</v>
      </c>
      <c r="D532" s="12"/>
      <c r="E532" s="11" t="n">
        <v>571.9</v>
      </c>
      <c r="F532" s="11"/>
    </row>
    <row r="533" customFormat="false" ht="24.75" hidden="false" customHeight="true" outlineLevel="0" collapsed="false">
      <c r="A533" s="15" t="n">
        <f aca="false">1+A532</f>
        <v>524</v>
      </c>
      <c r="B533" s="9" t="s">
        <v>451</v>
      </c>
      <c r="C533" s="12" t="s">
        <v>461</v>
      </c>
      <c r="D533" s="12"/>
      <c r="E533" s="11" t="n">
        <v>221.76</v>
      </c>
      <c r="F533" s="11"/>
    </row>
    <row r="534" customFormat="false" ht="24.75" hidden="false" customHeight="true" outlineLevel="0" collapsed="false">
      <c r="A534" s="15" t="n">
        <f aca="false">1+A533</f>
        <v>525</v>
      </c>
      <c r="B534" s="9" t="s">
        <v>451</v>
      </c>
      <c r="C534" s="12" t="s">
        <v>462</v>
      </c>
      <c r="D534" s="12"/>
      <c r="E534" s="11" t="n">
        <v>1462.87</v>
      </c>
      <c r="F534" s="11"/>
    </row>
    <row r="535" customFormat="false" ht="24.75" hidden="false" customHeight="true" outlineLevel="0" collapsed="false">
      <c r="A535" s="15" t="n">
        <f aca="false">1+A534</f>
        <v>526</v>
      </c>
      <c r="B535" s="9" t="s">
        <v>451</v>
      </c>
      <c r="C535" s="12" t="s">
        <v>463</v>
      </c>
      <c r="D535" s="12"/>
      <c r="E535" s="11" t="n">
        <v>8.91</v>
      </c>
      <c r="F535" s="11"/>
    </row>
    <row r="536" customFormat="false" ht="24.75" hidden="false" customHeight="true" outlineLevel="0" collapsed="false">
      <c r="A536" s="15" t="n">
        <f aca="false">1+A535</f>
        <v>527</v>
      </c>
      <c r="B536" s="9" t="s">
        <v>451</v>
      </c>
      <c r="C536" s="12" t="s">
        <v>464</v>
      </c>
      <c r="D536" s="12"/>
      <c r="E536" s="11" t="n">
        <v>9.39</v>
      </c>
      <c r="F536" s="11"/>
    </row>
    <row r="537" customFormat="false" ht="24.75" hidden="false" customHeight="true" outlineLevel="0" collapsed="false">
      <c r="A537" s="15" t="n">
        <f aca="false">1+A536</f>
        <v>528</v>
      </c>
      <c r="B537" s="9" t="s">
        <v>451</v>
      </c>
      <c r="C537" s="12" t="s">
        <v>465</v>
      </c>
      <c r="D537" s="12"/>
      <c r="E537" s="11" t="n">
        <v>29.98</v>
      </c>
      <c r="F537" s="11"/>
    </row>
    <row r="538" customFormat="false" ht="24.75" hidden="false" customHeight="true" outlineLevel="0" collapsed="false">
      <c r="A538" s="15" t="n">
        <f aca="false">1+A537</f>
        <v>529</v>
      </c>
      <c r="B538" s="9" t="s">
        <v>451</v>
      </c>
      <c r="C538" s="12" t="s">
        <v>466</v>
      </c>
      <c r="D538" s="12"/>
      <c r="E538" s="11" t="n">
        <v>55.12</v>
      </c>
      <c r="F538" s="11"/>
    </row>
    <row r="539" customFormat="false" ht="24.75" hidden="false" customHeight="true" outlineLevel="0" collapsed="false">
      <c r="A539" s="15" t="n">
        <f aca="false">1+A538</f>
        <v>530</v>
      </c>
      <c r="B539" s="9" t="s">
        <v>451</v>
      </c>
      <c r="C539" s="12" t="s">
        <v>467</v>
      </c>
      <c r="D539" s="12"/>
      <c r="E539" s="11" t="n">
        <v>7.41</v>
      </c>
      <c r="F539" s="11"/>
    </row>
    <row r="540" customFormat="false" ht="24.75" hidden="false" customHeight="true" outlineLevel="0" collapsed="false">
      <c r="A540" s="15" t="n">
        <f aca="false">1+A539</f>
        <v>531</v>
      </c>
      <c r="B540" s="9" t="s">
        <v>451</v>
      </c>
      <c r="C540" s="12" t="s">
        <v>468</v>
      </c>
      <c r="D540" s="12"/>
      <c r="E540" s="11" t="n">
        <v>234.8</v>
      </c>
      <c r="F540" s="11"/>
    </row>
    <row r="541" customFormat="false" ht="24.75" hidden="false" customHeight="true" outlineLevel="0" collapsed="false">
      <c r="A541" s="15" t="n">
        <f aca="false">1+A540</f>
        <v>532</v>
      </c>
      <c r="B541" s="9" t="s">
        <v>451</v>
      </c>
      <c r="C541" s="12" t="s">
        <v>469</v>
      </c>
      <c r="D541" s="12"/>
      <c r="E541" s="11" t="n">
        <v>44.64</v>
      </c>
      <c r="F541" s="11"/>
    </row>
    <row r="542" customFormat="false" ht="24.75" hidden="false" customHeight="true" outlineLevel="0" collapsed="false">
      <c r="A542" s="15" t="n">
        <f aca="false">1+A541</f>
        <v>533</v>
      </c>
      <c r="B542" s="9" t="s">
        <v>451</v>
      </c>
      <c r="C542" s="12" t="s">
        <v>470</v>
      </c>
      <c r="D542" s="12"/>
      <c r="E542" s="11" t="n">
        <v>44.98</v>
      </c>
      <c r="F542" s="11"/>
    </row>
    <row r="543" customFormat="false" ht="24.75" hidden="false" customHeight="true" outlineLevel="0" collapsed="false">
      <c r="A543" s="15" t="n">
        <f aca="false">1+A542</f>
        <v>534</v>
      </c>
      <c r="B543" s="9" t="s">
        <v>451</v>
      </c>
      <c r="C543" s="12" t="s">
        <v>471</v>
      </c>
      <c r="D543" s="12"/>
      <c r="E543" s="11" t="n">
        <v>266.3</v>
      </c>
      <c r="F543" s="11"/>
    </row>
    <row r="544" customFormat="false" ht="24.75" hidden="false" customHeight="true" outlineLevel="0" collapsed="false">
      <c r="A544" s="15" t="n">
        <f aca="false">1+A543</f>
        <v>535</v>
      </c>
      <c r="B544" s="9" t="s">
        <v>451</v>
      </c>
      <c r="C544" s="12" t="s">
        <v>472</v>
      </c>
      <c r="D544" s="12"/>
      <c r="E544" s="11" t="n">
        <v>176.59</v>
      </c>
      <c r="F544" s="11"/>
    </row>
    <row r="545" customFormat="false" ht="24.75" hidden="false" customHeight="true" outlineLevel="0" collapsed="false">
      <c r="A545" s="15" t="n">
        <f aca="false">1+A544</f>
        <v>536</v>
      </c>
      <c r="B545" s="9" t="s">
        <v>451</v>
      </c>
      <c r="C545" s="12" t="s">
        <v>473</v>
      </c>
      <c r="D545" s="12"/>
      <c r="E545" s="11" t="n">
        <v>288.63</v>
      </c>
      <c r="F545" s="11"/>
    </row>
    <row r="546" customFormat="false" ht="24.75" hidden="false" customHeight="true" outlineLevel="0" collapsed="false">
      <c r="A546" s="15" t="n">
        <f aca="false">1+A545</f>
        <v>537</v>
      </c>
      <c r="B546" s="9" t="s">
        <v>451</v>
      </c>
      <c r="C546" s="12" t="s">
        <v>474</v>
      </c>
      <c r="D546" s="12"/>
      <c r="E546" s="11" t="n">
        <v>51.33</v>
      </c>
      <c r="F546" s="11"/>
    </row>
    <row r="547" customFormat="false" ht="24.75" hidden="false" customHeight="true" outlineLevel="0" collapsed="false">
      <c r="A547" s="15" t="n">
        <f aca="false">1+A546</f>
        <v>538</v>
      </c>
      <c r="B547" s="9" t="s">
        <v>451</v>
      </c>
      <c r="C547" s="12" t="s">
        <v>475</v>
      </c>
      <c r="D547" s="12"/>
      <c r="E547" s="11" t="n">
        <v>96.62</v>
      </c>
      <c r="F547" s="11"/>
    </row>
    <row r="548" customFormat="false" ht="24.75" hidden="false" customHeight="true" outlineLevel="0" collapsed="false">
      <c r="A548" s="15" t="n">
        <f aca="false">1+A547</f>
        <v>539</v>
      </c>
      <c r="B548" s="9" t="s">
        <v>451</v>
      </c>
      <c r="C548" s="12" t="s">
        <v>476</v>
      </c>
      <c r="D548" s="12"/>
      <c r="E548" s="11" t="n">
        <v>391</v>
      </c>
      <c r="F548" s="11"/>
    </row>
    <row r="549" customFormat="false" ht="24.75" hidden="false" customHeight="true" outlineLevel="0" collapsed="false">
      <c r="A549" s="15" t="n">
        <f aca="false">1+A548</f>
        <v>540</v>
      </c>
      <c r="B549" s="9" t="s">
        <v>451</v>
      </c>
      <c r="C549" s="12" t="s">
        <v>477</v>
      </c>
      <c r="D549" s="12"/>
      <c r="E549" s="11" t="n">
        <v>168</v>
      </c>
      <c r="F549" s="11"/>
    </row>
    <row r="550" customFormat="false" ht="24.75" hidden="false" customHeight="true" outlineLevel="0" collapsed="false">
      <c r="A550" s="15" t="n">
        <f aca="false">1+A549</f>
        <v>541</v>
      </c>
      <c r="B550" s="9" t="s">
        <v>451</v>
      </c>
      <c r="C550" s="12" t="s">
        <v>478</v>
      </c>
      <c r="D550" s="12"/>
      <c r="E550" s="11" t="n">
        <v>134.32</v>
      </c>
      <c r="F550" s="11"/>
    </row>
    <row r="551" customFormat="false" ht="24.75" hidden="false" customHeight="true" outlineLevel="0" collapsed="false">
      <c r="A551" s="15" t="n">
        <f aca="false">1+A550</f>
        <v>542</v>
      </c>
      <c r="B551" s="9" t="s">
        <v>451</v>
      </c>
      <c r="C551" s="12" t="s">
        <v>479</v>
      </c>
      <c r="D551" s="12"/>
      <c r="E551" s="11" t="n">
        <v>40</v>
      </c>
      <c r="F551" s="11"/>
    </row>
    <row r="552" customFormat="false" ht="24.75" hidden="false" customHeight="true" outlineLevel="0" collapsed="false">
      <c r="A552" s="15" t="n">
        <f aca="false">1+A551</f>
        <v>543</v>
      </c>
      <c r="B552" s="9" t="s">
        <v>451</v>
      </c>
      <c r="C552" s="12" t="s">
        <v>480</v>
      </c>
      <c r="D552" s="12"/>
      <c r="E552" s="11" t="n">
        <v>690.56</v>
      </c>
      <c r="F552" s="11"/>
    </row>
    <row r="553" customFormat="false" ht="24.75" hidden="false" customHeight="true" outlineLevel="0" collapsed="false">
      <c r="A553" s="15" t="n">
        <f aca="false">1+A552</f>
        <v>544</v>
      </c>
      <c r="B553" s="9" t="s">
        <v>451</v>
      </c>
      <c r="C553" s="12" t="s">
        <v>481</v>
      </c>
      <c r="D553" s="12"/>
      <c r="E553" s="11" t="n">
        <v>355.22</v>
      </c>
      <c r="F553" s="11"/>
    </row>
    <row r="554" customFormat="false" ht="24.75" hidden="false" customHeight="true" outlineLevel="0" collapsed="false">
      <c r="A554" s="15" t="n">
        <f aca="false">1+A553</f>
        <v>545</v>
      </c>
      <c r="B554" s="9" t="s">
        <v>451</v>
      </c>
      <c r="C554" s="12" t="s">
        <v>482</v>
      </c>
      <c r="D554" s="12"/>
      <c r="E554" s="11" t="n">
        <v>553.04</v>
      </c>
      <c r="F554" s="11"/>
    </row>
    <row r="555" customFormat="false" ht="24.75" hidden="false" customHeight="true" outlineLevel="0" collapsed="false">
      <c r="A555" s="15" t="n">
        <f aca="false">1+A554</f>
        <v>546</v>
      </c>
      <c r="B555" s="9" t="s">
        <v>451</v>
      </c>
      <c r="C555" s="12" t="s">
        <v>483</v>
      </c>
      <c r="D555" s="12"/>
      <c r="E555" s="11" t="n">
        <v>2042.5</v>
      </c>
      <c r="F555" s="11"/>
    </row>
    <row r="556" customFormat="false" ht="24.75" hidden="false" customHeight="true" outlineLevel="0" collapsed="false">
      <c r="A556" s="15" t="n">
        <f aca="false">1+A555</f>
        <v>547</v>
      </c>
      <c r="B556" s="9" t="s">
        <v>451</v>
      </c>
      <c r="C556" s="12" t="s">
        <v>484</v>
      </c>
      <c r="D556" s="12"/>
      <c r="E556" s="11" t="n">
        <v>792</v>
      </c>
      <c r="F556" s="11"/>
    </row>
    <row r="557" customFormat="false" ht="24.75" hidden="false" customHeight="true" outlineLevel="0" collapsed="false">
      <c r="A557" s="15" t="n">
        <f aca="false">1+A556</f>
        <v>548</v>
      </c>
      <c r="B557" s="9" t="s">
        <v>451</v>
      </c>
      <c r="C557" s="12" t="s">
        <v>485</v>
      </c>
      <c r="D557" s="12"/>
      <c r="E557" s="11" t="n">
        <v>2480.58</v>
      </c>
      <c r="F557" s="11"/>
    </row>
    <row r="558" customFormat="false" ht="24.75" hidden="false" customHeight="true" outlineLevel="0" collapsed="false">
      <c r="A558" s="15" t="n">
        <f aca="false">1+A557</f>
        <v>549</v>
      </c>
      <c r="B558" s="9" t="s">
        <v>451</v>
      </c>
      <c r="C558" s="12" t="s">
        <v>485</v>
      </c>
      <c r="D558" s="12"/>
      <c r="E558" s="11" t="n">
        <v>8896.8</v>
      </c>
      <c r="F558" s="11"/>
    </row>
    <row r="559" customFormat="false" ht="24.75" hidden="false" customHeight="true" outlineLevel="0" collapsed="false">
      <c r="A559" s="15" t="n">
        <f aca="false">1+A558</f>
        <v>550</v>
      </c>
      <c r="B559" s="9" t="s">
        <v>451</v>
      </c>
      <c r="C559" s="12" t="s">
        <v>486</v>
      </c>
      <c r="D559" s="12"/>
      <c r="E559" s="11" t="n">
        <v>17526.4</v>
      </c>
      <c r="F559" s="11"/>
    </row>
    <row r="560" customFormat="false" ht="24.75" hidden="false" customHeight="true" outlineLevel="0" collapsed="false">
      <c r="A560" s="15" t="n">
        <f aca="false">1+A559</f>
        <v>551</v>
      </c>
      <c r="B560" s="9" t="s">
        <v>451</v>
      </c>
      <c r="C560" s="12" t="s">
        <v>487</v>
      </c>
      <c r="D560" s="12"/>
      <c r="E560" s="11" t="n">
        <v>190.57</v>
      </c>
      <c r="F560" s="11"/>
    </row>
    <row r="561" customFormat="false" ht="24.75" hidden="false" customHeight="true" outlineLevel="0" collapsed="false">
      <c r="A561" s="15" t="n">
        <f aca="false">1+A560</f>
        <v>552</v>
      </c>
      <c r="B561" s="9" t="s">
        <v>451</v>
      </c>
      <c r="C561" s="12" t="s">
        <v>488</v>
      </c>
      <c r="D561" s="12"/>
      <c r="E561" s="11" t="n">
        <v>1929.15</v>
      </c>
      <c r="F561" s="11"/>
    </row>
    <row r="562" customFormat="false" ht="24.75" hidden="false" customHeight="true" outlineLevel="0" collapsed="false">
      <c r="A562" s="15" t="n">
        <f aca="false">1+A561</f>
        <v>553</v>
      </c>
      <c r="B562" s="9" t="s">
        <v>451</v>
      </c>
      <c r="C562" s="12" t="s">
        <v>489</v>
      </c>
      <c r="D562" s="12"/>
      <c r="E562" s="11" t="n">
        <v>307.83</v>
      </c>
      <c r="F562" s="11"/>
    </row>
    <row r="563" customFormat="false" ht="24.75" hidden="false" customHeight="true" outlineLevel="0" collapsed="false">
      <c r="A563" s="15" t="n">
        <f aca="false">1+A562</f>
        <v>554</v>
      </c>
      <c r="B563" s="9" t="s">
        <v>451</v>
      </c>
      <c r="C563" s="12" t="s">
        <v>490</v>
      </c>
      <c r="D563" s="12"/>
      <c r="E563" s="11" t="n">
        <v>373.5</v>
      </c>
      <c r="F563" s="11"/>
    </row>
    <row r="564" customFormat="false" ht="24.75" hidden="false" customHeight="true" outlineLevel="0" collapsed="false">
      <c r="A564" s="15" t="n">
        <f aca="false">1+A563</f>
        <v>555</v>
      </c>
      <c r="B564" s="9" t="s">
        <v>451</v>
      </c>
      <c r="C564" s="12" t="s">
        <v>491</v>
      </c>
      <c r="D564" s="12"/>
      <c r="E564" s="11" t="n">
        <v>72</v>
      </c>
      <c r="F564" s="11"/>
    </row>
    <row r="565" customFormat="false" ht="24.75" hidden="false" customHeight="true" outlineLevel="0" collapsed="false">
      <c r="A565" s="15" t="n">
        <f aca="false">1+A564</f>
        <v>556</v>
      </c>
      <c r="B565" s="9" t="s">
        <v>451</v>
      </c>
      <c r="C565" s="12" t="s">
        <v>492</v>
      </c>
      <c r="D565" s="12"/>
      <c r="E565" s="11" t="n">
        <v>4769.44</v>
      </c>
      <c r="F565" s="11"/>
    </row>
    <row r="566" customFormat="false" ht="24.75" hidden="false" customHeight="true" outlineLevel="0" collapsed="false">
      <c r="A566" s="15" t="n">
        <f aca="false">1+A565</f>
        <v>557</v>
      </c>
      <c r="B566" s="9" t="s">
        <v>451</v>
      </c>
      <c r="C566" s="12" t="s">
        <v>493</v>
      </c>
      <c r="D566" s="12"/>
      <c r="E566" s="11" t="n">
        <v>64.47</v>
      </c>
      <c r="F566" s="11"/>
    </row>
    <row r="567" customFormat="false" ht="24.75" hidden="false" customHeight="true" outlineLevel="0" collapsed="false">
      <c r="A567" s="15" t="n">
        <f aca="false">1+A566</f>
        <v>558</v>
      </c>
      <c r="B567" s="9" t="s">
        <v>451</v>
      </c>
      <c r="C567" s="12" t="s">
        <v>494</v>
      </c>
      <c r="D567" s="12"/>
      <c r="E567" s="11" t="n">
        <v>1549.42</v>
      </c>
      <c r="F567" s="11"/>
    </row>
    <row r="568" customFormat="false" ht="24.75" hidden="false" customHeight="true" outlineLevel="0" collapsed="false">
      <c r="A568" s="15" t="n">
        <f aca="false">1+A567</f>
        <v>559</v>
      </c>
      <c r="B568" s="9" t="s">
        <v>451</v>
      </c>
      <c r="C568" s="12" t="s">
        <v>495</v>
      </c>
      <c r="D568" s="12"/>
      <c r="E568" s="11" t="n">
        <v>1183.63</v>
      </c>
      <c r="F568" s="11"/>
    </row>
    <row r="569" customFormat="false" ht="24.75" hidden="false" customHeight="true" outlineLevel="0" collapsed="false">
      <c r="A569" s="15" t="n">
        <f aca="false">1+A568</f>
        <v>560</v>
      </c>
      <c r="B569" s="9" t="s">
        <v>451</v>
      </c>
      <c r="C569" s="12" t="s">
        <v>496</v>
      </c>
      <c r="D569" s="12"/>
      <c r="E569" s="11" t="n">
        <v>1745.73</v>
      </c>
      <c r="F569" s="11"/>
    </row>
    <row r="570" customFormat="false" ht="24.75" hidden="false" customHeight="true" outlineLevel="0" collapsed="false">
      <c r="A570" s="15" t="n">
        <f aca="false">1+A569</f>
        <v>561</v>
      </c>
      <c r="B570" s="9" t="s">
        <v>451</v>
      </c>
      <c r="C570" s="12" t="s">
        <v>497</v>
      </c>
      <c r="D570" s="12"/>
      <c r="E570" s="11" t="n">
        <v>341</v>
      </c>
      <c r="F570" s="11"/>
    </row>
    <row r="571" customFormat="false" ht="24.75" hidden="false" customHeight="true" outlineLevel="0" collapsed="false">
      <c r="A571" s="15" t="n">
        <f aca="false">1+A570</f>
        <v>562</v>
      </c>
      <c r="B571" s="9" t="s">
        <v>451</v>
      </c>
      <c r="C571" s="12" t="s">
        <v>498</v>
      </c>
      <c r="D571" s="12"/>
      <c r="E571" s="11" t="n">
        <v>408.5</v>
      </c>
      <c r="F571" s="11"/>
    </row>
    <row r="572" customFormat="false" ht="24.75" hidden="false" customHeight="true" outlineLevel="0" collapsed="false">
      <c r="A572" s="15" t="n">
        <f aca="false">1+A571</f>
        <v>563</v>
      </c>
      <c r="B572" s="9" t="s">
        <v>451</v>
      </c>
      <c r="C572" s="12" t="s">
        <v>499</v>
      </c>
      <c r="D572" s="12"/>
      <c r="E572" s="11" t="n">
        <v>158.4</v>
      </c>
      <c r="F572" s="11"/>
    </row>
    <row r="573" customFormat="false" ht="24.75" hidden="false" customHeight="true" outlineLevel="0" collapsed="false">
      <c r="A573" s="15" t="n">
        <f aca="false">1+A572</f>
        <v>564</v>
      </c>
      <c r="B573" s="9" t="s">
        <v>451</v>
      </c>
      <c r="C573" s="12" t="s">
        <v>500</v>
      </c>
      <c r="D573" s="12"/>
      <c r="E573" s="11" t="n">
        <v>341</v>
      </c>
      <c r="F573" s="11"/>
    </row>
    <row r="574" customFormat="false" ht="24.75" hidden="false" customHeight="true" outlineLevel="0" collapsed="false">
      <c r="A574" s="15" t="n">
        <f aca="false">1+A573</f>
        <v>565</v>
      </c>
      <c r="B574" s="9" t="s">
        <v>451</v>
      </c>
      <c r="C574" s="12" t="s">
        <v>501</v>
      </c>
      <c r="D574" s="12"/>
      <c r="E574" s="11" t="n">
        <v>490.2</v>
      </c>
      <c r="F574" s="11"/>
    </row>
    <row r="575" customFormat="false" ht="24.75" hidden="false" customHeight="true" outlineLevel="0" collapsed="false">
      <c r="A575" s="15" t="n">
        <f aca="false">1+A574</f>
        <v>566</v>
      </c>
      <c r="B575" s="9" t="s">
        <v>451</v>
      </c>
      <c r="C575" s="12" t="s">
        <v>502</v>
      </c>
      <c r="D575" s="12"/>
      <c r="E575" s="11" t="n">
        <v>190.08</v>
      </c>
      <c r="F575" s="11"/>
    </row>
    <row r="576" customFormat="false" ht="24.75" hidden="false" customHeight="true" outlineLevel="0" collapsed="false">
      <c r="A576" s="15" t="n">
        <f aca="false">1+A575</f>
        <v>567</v>
      </c>
      <c r="B576" s="9" t="s">
        <v>451</v>
      </c>
      <c r="C576" s="12" t="s">
        <v>503</v>
      </c>
      <c r="D576" s="12"/>
      <c r="E576" s="11" t="n">
        <v>625.58</v>
      </c>
      <c r="F576" s="11"/>
    </row>
    <row r="577" customFormat="false" ht="24.75" hidden="false" customHeight="true" outlineLevel="0" collapsed="false">
      <c r="A577" s="15" t="n">
        <f aca="false">1+A576</f>
        <v>568</v>
      </c>
      <c r="B577" s="9" t="s">
        <v>451</v>
      </c>
      <c r="C577" s="12" t="s">
        <v>504</v>
      </c>
      <c r="D577" s="12"/>
      <c r="E577" s="11" t="n">
        <v>817</v>
      </c>
      <c r="F577" s="11"/>
    </row>
    <row r="578" customFormat="false" ht="24.75" hidden="false" customHeight="true" outlineLevel="0" collapsed="false">
      <c r="A578" s="15" t="n">
        <f aca="false">1+A577</f>
        <v>569</v>
      </c>
      <c r="B578" s="9" t="s">
        <v>451</v>
      </c>
      <c r="C578" s="12" t="s">
        <v>505</v>
      </c>
      <c r="D578" s="12"/>
      <c r="E578" s="11" t="n">
        <v>316.8</v>
      </c>
      <c r="F578" s="11"/>
    </row>
    <row r="579" customFormat="false" ht="24.75" hidden="false" customHeight="true" outlineLevel="0" collapsed="false">
      <c r="A579" s="15" t="n">
        <f aca="false">1+A578</f>
        <v>570</v>
      </c>
      <c r="B579" s="9" t="s">
        <v>506</v>
      </c>
      <c r="C579" s="12" t="s">
        <v>507</v>
      </c>
      <c r="D579" s="12"/>
      <c r="E579" s="11" t="n">
        <v>264.78</v>
      </c>
      <c r="F579" s="11"/>
    </row>
    <row r="580" customFormat="false" ht="24.75" hidden="false" customHeight="true" outlineLevel="0" collapsed="false">
      <c r="A580" s="15" t="n">
        <f aca="false">1+A579</f>
        <v>571</v>
      </c>
      <c r="B580" s="9" t="s">
        <v>506</v>
      </c>
      <c r="C580" s="12" t="s">
        <v>508</v>
      </c>
      <c r="D580" s="12"/>
      <c r="E580" s="11" t="n">
        <v>2266.11</v>
      </c>
      <c r="F580" s="11"/>
    </row>
    <row r="581" customFormat="false" ht="24.75" hidden="false" customHeight="true" outlineLevel="0" collapsed="false">
      <c r="A581" s="15" t="n">
        <f aca="false">1+A580</f>
        <v>572</v>
      </c>
      <c r="B581" s="9" t="s">
        <v>506</v>
      </c>
      <c r="C581" s="12" t="s">
        <v>509</v>
      </c>
      <c r="D581" s="12"/>
      <c r="E581" s="11" t="n">
        <v>11.94</v>
      </c>
      <c r="F581" s="11"/>
    </row>
    <row r="582" customFormat="false" ht="24.75" hidden="false" customHeight="true" outlineLevel="0" collapsed="false">
      <c r="A582" s="15" t="n">
        <f aca="false">1+A581</f>
        <v>573</v>
      </c>
      <c r="B582" s="9" t="s">
        <v>506</v>
      </c>
      <c r="C582" s="12" t="s">
        <v>510</v>
      </c>
      <c r="D582" s="12"/>
      <c r="E582" s="11" t="n">
        <v>694.17</v>
      </c>
      <c r="F582" s="11"/>
    </row>
    <row r="583" customFormat="false" ht="24.75" hidden="false" customHeight="true" outlineLevel="0" collapsed="false">
      <c r="A583" s="15" t="n">
        <f aca="false">1+A582</f>
        <v>574</v>
      </c>
      <c r="B583" s="9" t="s">
        <v>506</v>
      </c>
      <c r="C583" s="12" t="s">
        <v>510</v>
      </c>
      <c r="D583" s="12"/>
      <c r="E583" s="11" t="n">
        <v>2489.94</v>
      </c>
      <c r="F583" s="11"/>
    </row>
    <row r="584" customFormat="false" ht="24.75" hidden="false" customHeight="true" outlineLevel="0" collapsed="false">
      <c r="A584" s="15" t="n">
        <f aca="false">1+A583</f>
        <v>575</v>
      </c>
      <c r="B584" s="9" t="s">
        <v>506</v>
      </c>
      <c r="C584" s="12" t="s">
        <v>511</v>
      </c>
      <c r="D584" s="12"/>
      <c r="E584" s="11" t="n">
        <v>521</v>
      </c>
      <c r="F584" s="11"/>
    </row>
    <row r="585" customFormat="false" ht="24.75" hidden="false" customHeight="true" outlineLevel="0" collapsed="false">
      <c r="A585" s="15" t="n">
        <f aca="false">1+A584</f>
        <v>576</v>
      </c>
      <c r="B585" s="9" t="s">
        <v>506</v>
      </c>
      <c r="C585" s="12" t="s">
        <v>512</v>
      </c>
      <c r="D585" s="12"/>
      <c r="E585" s="11" t="n">
        <v>224</v>
      </c>
      <c r="F585" s="11"/>
    </row>
    <row r="586" customFormat="false" ht="24.75" hidden="false" customHeight="true" outlineLevel="0" collapsed="false">
      <c r="A586" s="15" t="n">
        <f aca="false">1+A585</f>
        <v>577</v>
      </c>
      <c r="B586" s="9" t="s">
        <v>506</v>
      </c>
      <c r="C586" s="12" t="s">
        <v>513</v>
      </c>
      <c r="D586" s="12"/>
      <c r="E586" s="11" t="n">
        <v>277.7</v>
      </c>
      <c r="F586" s="11"/>
    </row>
    <row r="587" customFormat="false" ht="24.75" hidden="false" customHeight="true" outlineLevel="0" collapsed="false">
      <c r="A587" s="15" t="n">
        <f aca="false">1+A586</f>
        <v>578</v>
      </c>
      <c r="B587" s="9" t="s">
        <v>506</v>
      </c>
      <c r="C587" s="12" t="s">
        <v>513</v>
      </c>
      <c r="D587" s="12"/>
      <c r="E587" s="11" t="n">
        <v>1078.98</v>
      </c>
      <c r="F587" s="11"/>
    </row>
    <row r="588" customFormat="false" ht="24.75" hidden="false" customHeight="true" outlineLevel="0" collapsed="false">
      <c r="A588" s="15" t="n">
        <f aca="false">1+A587</f>
        <v>579</v>
      </c>
      <c r="B588" s="9" t="s">
        <v>506</v>
      </c>
      <c r="C588" s="12" t="s">
        <v>514</v>
      </c>
      <c r="D588" s="12"/>
      <c r="E588" s="11" t="n">
        <v>300.78</v>
      </c>
      <c r="F588" s="11"/>
    </row>
    <row r="589" customFormat="false" ht="24.75" hidden="false" customHeight="true" outlineLevel="0" collapsed="false">
      <c r="A589" s="15" t="n">
        <f aca="false">1+A588</f>
        <v>580</v>
      </c>
      <c r="B589" s="9" t="s">
        <v>506</v>
      </c>
      <c r="C589" s="12" t="s">
        <v>515</v>
      </c>
      <c r="D589" s="12"/>
      <c r="E589" s="11" t="n">
        <v>416.55</v>
      </c>
      <c r="F589" s="11"/>
    </row>
    <row r="590" customFormat="false" ht="24.75" hidden="false" customHeight="true" outlineLevel="0" collapsed="false">
      <c r="A590" s="15" t="n">
        <f aca="false">1+A589</f>
        <v>581</v>
      </c>
      <c r="B590" s="9" t="s">
        <v>506</v>
      </c>
      <c r="C590" s="12" t="s">
        <v>515</v>
      </c>
      <c r="D590" s="12"/>
      <c r="E590" s="11" t="n">
        <v>1493.96</v>
      </c>
      <c r="F590" s="11"/>
    </row>
    <row r="591" customFormat="false" ht="24.75" hidden="false" customHeight="true" outlineLevel="0" collapsed="false">
      <c r="A591" s="15" t="n">
        <f aca="false">1+A590</f>
        <v>582</v>
      </c>
      <c r="B591" s="9" t="s">
        <v>506</v>
      </c>
      <c r="C591" s="12" t="s">
        <v>516</v>
      </c>
      <c r="D591" s="12"/>
      <c r="E591" s="11" t="n">
        <v>160.06</v>
      </c>
      <c r="F591" s="11"/>
    </row>
    <row r="592" customFormat="false" ht="24.75" hidden="false" customHeight="true" outlineLevel="0" collapsed="false">
      <c r="A592" s="15" t="n">
        <f aca="false">1+A591</f>
        <v>583</v>
      </c>
      <c r="B592" s="9" t="s">
        <v>506</v>
      </c>
      <c r="C592" s="12" t="s">
        <v>517</v>
      </c>
      <c r="D592" s="12"/>
      <c r="E592" s="11" t="n">
        <v>181.03</v>
      </c>
      <c r="F592" s="11"/>
    </row>
    <row r="593" customFormat="false" ht="24.75" hidden="false" customHeight="true" outlineLevel="0" collapsed="false">
      <c r="A593" s="15" t="n">
        <f aca="false">1+A592</f>
        <v>584</v>
      </c>
      <c r="B593" s="9" t="s">
        <v>506</v>
      </c>
      <c r="C593" s="12" t="s">
        <v>518</v>
      </c>
      <c r="D593" s="12"/>
      <c r="E593" s="11" t="n">
        <v>211.15</v>
      </c>
      <c r="F593" s="11"/>
    </row>
    <row r="594" customFormat="false" ht="24.75" hidden="false" customHeight="true" outlineLevel="0" collapsed="false">
      <c r="A594" s="15" t="n">
        <f aca="false">1+A593</f>
        <v>585</v>
      </c>
      <c r="B594" s="9" t="s">
        <v>506</v>
      </c>
      <c r="C594" s="12" t="s">
        <v>519</v>
      </c>
      <c r="D594" s="12"/>
      <c r="E594" s="11" t="n">
        <v>1630.3</v>
      </c>
      <c r="F594" s="11"/>
    </row>
    <row r="595" customFormat="false" ht="24.75" hidden="false" customHeight="true" outlineLevel="0" collapsed="false">
      <c r="A595" s="15" t="n">
        <f aca="false">1+A594</f>
        <v>586</v>
      </c>
      <c r="B595" s="9" t="s">
        <v>506</v>
      </c>
      <c r="C595" s="12" t="s">
        <v>520</v>
      </c>
      <c r="D595" s="12"/>
      <c r="E595" s="11" t="n">
        <v>219.74</v>
      </c>
      <c r="F595" s="11"/>
    </row>
    <row r="596" customFormat="false" ht="24.75" hidden="false" customHeight="true" outlineLevel="0" collapsed="false">
      <c r="A596" s="15" t="n">
        <f aca="false">1+A595</f>
        <v>587</v>
      </c>
      <c r="B596" s="9" t="s">
        <v>506</v>
      </c>
      <c r="C596" s="12" t="s">
        <v>521</v>
      </c>
      <c r="D596" s="12"/>
      <c r="E596" s="11" t="n">
        <v>167.73</v>
      </c>
      <c r="F596" s="11"/>
    </row>
    <row r="597" customFormat="false" ht="24.75" hidden="false" customHeight="true" outlineLevel="0" collapsed="false">
      <c r="A597" s="15" t="n">
        <f aca="false">1+A596</f>
        <v>588</v>
      </c>
      <c r="B597" s="9" t="s">
        <v>506</v>
      </c>
      <c r="C597" s="12" t="s">
        <v>522</v>
      </c>
      <c r="D597" s="12"/>
      <c r="E597" s="11" t="n">
        <v>139.06</v>
      </c>
      <c r="F597" s="11"/>
    </row>
    <row r="598" customFormat="false" ht="24.75" hidden="false" customHeight="true" outlineLevel="0" collapsed="false">
      <c r="A598" s="15" t="n">
        <f aca="false">1+A597</f>
        <v>589</v>
      </c>
      <c r="B598" s="9" t="s">
        <v>506</v>
      </c>
      <c r="C598" s="12" t="s">
        <v>523</v>
      </c>
      <c r="D598" s="12"/>
      <c r="E598" s="11" t="n">
        <v>141.19</v>
      </c>
      <c r="F598" s="11"/>
    </row>
    <row r="599" customFormat="false" ht="24.75" hidden="false" customHeight="true" outlineLevel="0" collapsed="false">
      <c r="A599" s="15" t="n">
        <f aca="false">1+A598</f>
        <v>590</v>
      </c>
      <c r="B599" s="9" t="s">
        <v>506</v>
      </c>
      <c r="C599" s="12" t="s">
        <v>524</v>
      </c>
      <c r="D599" s="12"/>
      <c r="E599" s="11" t="n">
        <v>597.11</v>
      </c>
      <c r="F599" s="11"/>
    </row>
    <row r="600" customFormat="false" ht="24.75" hidden="false" customHeight="true" outlineLevel="0" collapsed="false">
      <c r="A600" s="15" t="n">
        <f aca="false">1+A599</f>
        <v>591</v>
      </c>
      <c r="B600" s="9" t="s">
        <v>506</v>
      </c>
      <c r="C600" s="12" t="s">
        <v>525</v>
      </c>
      <c r="D600" s="12"/>
      <c r="E600" s="11" t="n">
        <v>121.38</v>
      </c>
      <c r="F600" s="11"/>
    </row>
    <row r="601" customFormat="false" ht="24.75" hidden="false" customHeight="true" outlineLevel="0" collapsed="false">
      <c r="A601" s="15" t="n">
        <f aca="false">1+A600</f>
        <v>592</v>
      </c>
      <c r="B601" s="9" t="s">
        <v>506</v>
      </c>
      <c r="C601" s="12" t="s">
        <v>526</v>
      </c>
      <c r="D601" s="12"/>
      <c r="E601" s="11" t="n">
        <v>343.97</v>
      </c>
      <c r="F601" s="11"/>
    </row>
    <row r="602" customFormat="false" ht="24.75" hidden="false" customHeight="true" outlineLevel="0" collapsed="false">
      <c r="A602" s="15" t="n">
        <f aca="false">1+A601</f>
        <v>593</v>
      </c>
      <c r="B602" s="9" t="s">
        <v>506</v>
      </c>
      <c r="C602" s="12" t="s">
        <v>527</v>
      </c>
      <c r="D602" s="12"/>
      <c r="E602" s="11" t="n">
        <v>200.4</v>
      </c>
      <c r="F602" s="11"/>
    </row>
    <row r="603" customFormat="false" ht="24.75" hidden="false" customHeight="true" outlineLevel="0" collapsed="false">
      <c r="A603" s="15" t="n">
        <f aca="false">1+A602</f>
        <v>594</v>
      </c>
      <c r="B603" s="9" t="s">
        <v>506</v>
      </c>
      <c r="C603" s="12" t="s">
        <v>528</v>
      </c>
      <c r="D603" s="12"/>
      <c r="E603" s="11" t="n">
        <v>497.82</v>
      </c>
      <c r="F603" s="11"/>
    </row>
    <row r="604" customFormat="false" ht="24.75" hidden="false" customHeight="true" outlineLevel="0" collapsed="false">
      <c r="A604" s="15" t="n">
        <f aca="false">1+A603</f>
        <v>595</v>
      </c>
      <c r="B604" s="9" t="s">
        <v>506</v>
      </c>
      <c r="C604" s="12" t="s">
        <v>529</v>
      </c>
      <c r="D604" s="12"/>
      <c r="E604" s="11" t="n">
        <v>60.1</v>
      </c>
      <c r="F604" s="11"/>
    </row>
    <row r="605" customFormat="false" ht="24.75" hidden="false" customHeight="true" outlineLevel="0" collapsed="false">
      <c r="A605" s="15" t="n">
        <f aca="false">1+A604</f>
        <v>596</v>
      </c>
      <c r="B605" s="9" t="s">
        <v>506</v>
      </c>
      <c r="C605" s="12" t="s">
        <v>530</v>
      </c>
      <c r="D605" s="12"/>
      <c r="E605" s="11" t="n">
        <v>469.51</v>
      </c>
      <c r="F605" s="11"/>
    </row>
    <row r="606" customFormat="false" ht="24.75" hidden="false" customHeight="true" outlineLevel="0" collapsed="false">
      <c r="A606" s="15" t="n">
        <f aca="false">1+A605</f>
        <v>597</v>
      </c>
      <c r="B606" s="9" t="s">
        <v>506</v>
      </c>
      <c r="C606" s="12" t="s">
        <v>531</v>
      </c>
      <c r="D606" s="12"/>
      <c r="E606" s="11" t="n">
        <v>200</v>
      </c>
      <c r="F606" s="11"/>
    </row>
    <row r="607" customFormat="false" ht="24.75" hidden="false" customHeight="true" outlineLevel="0" collapsed="false">
      <c r="A607" s="15" t="n">
        <f aca="false">1+A606</f>
        <v>598</v>
      </c>
      <c r="B607" s="9" t="s">
        <v>506</v>
      </c>
      <c r="C607" s="12" t="s">
        <v>532</v>
      </c>
      <c r="D607" s="12"/>
      <c r="E607" s="11" t="n">
        <v>225.35</v>
      </c>
      <c r="F607" s="11"/>
    </row>
    <row r="608" customFormat="false" ht="24.75" hidden="false" customHeight="true" outlineLevel="0" collapsed="false">
      <c r="A608" s="15" t="n">
        <f aca="false">1+A607</f>
        <v>599</v>
      </c>
      <c r="B608" s="9" t="s">
        <v>506</v>
      </c>
      <c r="C608" s="12" t="s">
        <v>533</v>
      </c>
      <c r="D608" s="12"/>
      <c r="E608" s="11" t="n">
        <v>60.1</v>
      </c>
      <c r="F608" s="11"/>
    </row>
    <row r="609" customFormat="false" ht="24.75" hidden="false" customHeight="true" outlineLevel="0" collapsed="false">
      <c r="A609" s="15" t="n">
        <f aca="false">1+A608</f>
        <v>600</v>
      </c>
      <c r="B609" s="9" t="s">
        <v>506</v>
      </c>
      <c r="C609" s="12" t="s">
        <v>534</v>
      </c>
      <c r="D609" s="12"/>
      <c r="E609" s="11" t="n">
        <v>2934.5</v>
      </c>
      <c r="F609" s="11"/>
    </row>
    <row r="610" customFormat="false" ht="24.75" hidden="false" customHeight="true" outlineLevel="0" collapsed="false">
      <c r="A610" s="15" t="n">
        <f aca="false">1+A609</f>
        <v>601</v>
      </c>
      <c r="B610" s="9" t="s">
        <v>506</v>
      </c>
      <c r="C610" s="12" t="s">
        <v>535</v>
      </c>
      <c r="D610" s="12"/>
      <c r="E610" s="11" t="n">
        <v>286.94</v>
      </c>
      <c r="F610" s="11"/>
    </row>
    <row r="611" customFormat="false" ht="24.75" hidden="false" customHeight="true" outlineLevel="0" collapsed="false">
      <c r="A611" s="15" t="n">
        <f aca="false">1+A610</f>
        <v>602</v>
      </c>
      <c r="B611" s="9" t="s">
        <v>506</v>
      </c>
      <c r="C611" s="12" t="s">
        <v>536</v>
      </c>
      <c r="D611" s="12"/>
      <c r="E611" s="11" t="n">
        <v>665</v>
      </c>
      <c r="F611" s="11"/>
    </row>
    <row r="612" customFormat="false" ht="24.75" hidden="false" customHeight="true" outlineLevel="0" collapsed="false">
      <c r="A612" s="15" t="n">
        <f aca="false">1+A611</f>
        <v>603</v>
      </c>
      <c r="B612" s="9" t="s">
        <v>506</v>
      </c>
      <c r="C612" s="12" t="s">
        <v>537</v>
      </c>
      <c r="D612" s="12"/>
      <c r="E612" s="11" t="n">
        <v>170.08</v>
      </c>
      <c r="F612" s="11"/>
    </row>
    <row r="613" customFormat="false" ht="24.75" hidden="false" customHeight="true" outlineLevel="0" collapsed="false">
      <c r="A613" s="15" t="n">
        <f aca="false">1+A612</f>
        <v>604</v>
      </c>
      <c r="B613" s="9" t="s">
        <v>506</v>
      </c>
      <c r="C613" s="12" t="s">
        <v>538</v>
      </c>
      <c r="D613" s="12"/>
      <c r="E613" s="11" t="n">
        <v>122.6</v>
      </c>
      <c r="F613" s="11"/>
    </row>
    <row r="614" customFormat="false" ht="24.75" hidden="false" customHeight="true" outlineLevel="0" collapsed="false">
      <c r="A614" s="15" t="n">
        <f aca="false">1+A613</f>
        <v>605</v>
      </c>
      <c r="B614" s="9" t="s">
        <v>506</v>
      </c>
      <c r="C614" s="12" t="s">
        <v>539</v>
      </c>
      <c r="D614" s="12"/>
      <c r="E614" s="11" t="n">
        <v>138.33</v>
      </c>
      <c r="F614" s="11"/>
    </row>
    <row r="615" customFormat="false" ht="24.75" hidden="false" customHeight="true" outlineLevel="0" collapsed="false">
      <c r="A615" s="15" t="n">
        <f aca="false">1+A614</f>
        <v>606</v>
      </c>
      <c r="B615" s="9" t="s">
        <v>506</v>
      </c>
      <c r="C615" s="12" t="s">
        <v>540</v>
      </c>
      <c r="D615" s="12"/>
      <c r="E615" s="11" t="n">
        <v>416.55</v>
      </c>
      <c r="F615" s="11"/>
    </row>
    <row r="616" customFormat="false" ht="24.75" hidden="false" customHeight="true" outlineLevel="0" collapsed="false">
      <c r="A616" s="15" t="n">
        <f aca="false">1+A615</f>
        <v>607</v>
      </c>
      <c r="B616" s="9" t="s">
        <v>506</v>
      </c>
      <c r="C616" s="12" t="s">
        <v>540</v>
      </c>
      <c r="D616" s="12"/>
      <c r="E616" s="11" t="n">
        <v>1493.96</v>
      </c>
      <c r="F616" s="11"/>
    </row>
    <row r="617" customFormat="false" ht="24.75" hidden="false" customHeight="true" outlineLevel="0" collapsed="false">
      <c r="A617" s="15" t="n">
        <f aca="false">1+A616</f>
        <v>608</v>
      </c>
      <c r="B617" s="9" t="s">
        <v>506</v>
      </c>
      <c r="C617" s="12" t="s">
        <v>541</v>
      </c>
      <c r="D617" s="12"/>
      <c r="E617" s="11" t="n">
        <v>143.87</v>
      </c>
      <c r="F617" s="11"/>
    </row>
    <row r="618" customFormat="false" ht="24.75" hidden="false" customHeight="true" outlineLevel="0" collapsed="false">
      <c r="A618" s="15" t="n">
        <f aca="false">1+A617</f>
        <v>609</v>
      </c>
      <c r="B618" s="9" t="s">
        <v>506</v>
      </c>
      <c r="C618" s="12" t="s">
        <v>542</v>
      </c>
      <c r="D618" s="12"/>
      <c r="E618" s="11" t="n">
        <v>370.27</v>
      </c>
      <c r="F618" s="11"/>
    </row>
    <row r="619" customFormat="false" ht="24.75" hidden="false" customHeight="true" outlineLevel="0" collapsed="false">
      <c r="A619" s="15" t="n">
        <f aca="false">1+A618</f>
        <v>610</v>
      </c>
      <c r="B619" s="9" t="s">
        <v>506</v>
      </c>
      <c r="C619" s="12" t="s">
        <v>542</v>
      </c>
      <c r="D619" s="12"/>
      <c r="E619" s="11" t="n">
        <v>1327.97</v>
      </c>
      <c r="F619" s="11"/>
    </row>
    <row r="620" customFormat="false" ht="24.75" hidden="false" customHeight="true" outlineLevel="0" collapsed="false">
      <c r="A620" s="15" t="n">
        <f aca="false">1+A619</f>
        <v>611</v>
      </c>
      <c r="B620" s="9" t="s">
        <v>506</v>
      </c>
      <c r="C620" s="12" t="s">
        <v>543</v>
      </c>
      <c r="D620" s="12"/>
      <c r="E620" s="11" t="n">
        <v>350.05</v>
      </c>
      <c r="F620" s="11"/>
    </row>
    <row r="621" customFormat="false" ht="24.75" hidden="false" customHeight="true" outlineLevel="0" collapsed="false">
      <c r="A621" s="15" t="n">
        <f aca="false">1+A620</f>
        <v>612</v>
      </c>
      <c r="B621" s="9" t="s">
        <v>506</v>
      </c>
      <c r="C621" s="12" t="s">
        <v>543</v>
      </c>
      <c r="D621" s="12"/>
      <c r="E621" s="11" t="n">
        <v>1560.46</v>
      </c>
      <c r="F621" s="11"/>
    </row>
    <row r="622" customFormat="false" ht="24.75" hidden="false" customHeight="true" outlineLevel="0" collapsed="false">
      <c r="A622" s="15" t="n">
        <f aca="false">1+A621</f>
        <v>613</v>
      </c>
      <c r="B622" s="9" t="s">
        <v>506</v>
      </c>
      <c r="C622" s="12" t="s">
        <v>544</v>
      </c>
      <c r="D622" s="12"/>
      <c r="E622" s="11" t="n">
        <v>249.54</v>
      </c>
      <c r="F622" s="11"/>
    </row>
    <row r="623" customFormat="false" ht="24.75" hidden="false" customHeight="true" outlineLevel="0" collapsed="false">
      <c r="A623" s="15" t="n">
        <f aca="false">1+A622</f>
        <v>614</v>
      </c>
      <c r="B623" s="9" t="s">
        <v>506</v>
      </c>
      <c r="C623" s="12" t="s">
        <v>545</v>
      </c>
      <c r="D623" s="12"/>
      <c r="E623" s="11" t="n">
        <v>827.45</v>
      </c>
      <c r="F623" s="11"/>
    </row>
    <row r="624" customFormat="false" ht="24.75" hidden="false" customHeight="true" outlineLevel="0" collapsed="false">
      <c r="A624" s="15" t="n">
        <f aca="false">1+A623</f>
        <v>615</v>
      </c>
      <c r="B624" s="9" t="s">
        <v>506</v>
      </c>
      <c r="C624" s="12" t="s">
        <v>546</v>
      </c>
      <c r="D624" s="12"/>
      <c r="E624" s="11" t="n">
        <v>283.29</v>
      </c>
      <c r="F624" s="11"/>
    </row>
    <row r="625" customFormat="false" ht="24.75" hidden="false" customHeight="true" outlineLevel="0" collapsed="false">
      <c r="A625" s="15" t="n">
        <f aca="false">1+A624</f>
        <v>616</v>
      </c>
      <c r="B625" s="9" t="s">
        <v>506</v>
      </c>
      <c r="C625" s="12" t="s">
        <v>547</v>
      </c>
      <c r="D625" s="12"/>
      <c r="E625" s="11" t="n">
        <v>0.97</v>
      </c>
      <c r="F625" s="11"/>
    </row>
    <row r="626" customFormat="false" ht="24.75" hidden="false" customHeight="true" outlineLevel="0" collapsed="false">
      <c r="A626" s="15" t="n">
        <f aca="false">1+A625</f>
        <v>617</v>
      </c>
      <c r="B626" s="9" t="s">
        <v>506</v>
      </c>
      <c r="C626" s="12" t="s">
        <v>548</v>
      </c>
      <c r="D626" s="12"/>
      <c r="E626" s="11" t="n">
        <v>224</v>
      </c>
      <c r="F626" s="11"/>
    </row>
    <row r="627" customFormat="false" ht="24.75" hidden="false" customHeight="true" outlineLevel="0" collapsed="false">
      <c r="A627" s="15" t="n">
        <f aca="false">1+A626</f>
        <v>618</v>
      </c>
      <c r="B627" s="9" t="s">
        <v>506</v>
      </c>
      <c r="C627" s="12" t="s">
        <v>549</v>
      </c>
      <c r="D627" s="12"/>
      <c r="E627" s="11" t="n">
        <v>97</v>
      </c>
      <c r="F627" s="11"/>
    </row>
    <row r="628" customFormat="false" ht="24.75" hidden="false" customHeight="true" outlineLevel="0" collapsed="false">
      <c r="A628" s="15" t="n">
        <f aca="false">1+A627</f>
        <v>619</v>
      </c>
      <c r="B628" s="9" t="s">
        <v>506</v>
      </c>
      <c r="C628" s="12" t="s">
        <v>550</v>
      </c>
      <c r="D628" s="12"/>
      <c r="E628" s="11" t="n">
        <v>218.82</v>
      </c>
      <c r="F628" s="11"/>
    </row>
    <row r="629" customFormat="false" ht="24.75" hidden="false" customHeight="true" outlineLevel="0" collapsed="false">
      <c r="A629" s="15" t="n">
        <f aca="false">1+A628</f>
        <v>620</v>
      </c>
      <c r="B629" s="9" t="s">
        <v>506</v>
      </c>
      <c r="C629" s="12" t="s">
        <v>551</v>
      </c>
      <c r="D629" s="12"/>
      <c r="E629" s="11" t="n">
        <v>2.39</v>
      </c>
      <c r="F629" s="11"/>
    </row>
    <row r="630" customFormat="false" ht="24.75" hidden="false" customHeight="true" outlineLevel="0" collapsed="false">
      <c r="A630" s="15" t="n">
        <f aca="false">1+A629</f>
        <v>621</v>
      </c>
      <c r="B630" s="9" t="s">
        <v>506</v>
      </c>
      <c r="C630" s="12" t="s">
        <v>552</v>
      </c>
      <c r="D630" s="12"/>
      <c r="E630" s="11" t="n">
        <v>277.23</v>
      </c>
      <c r="F630" s="11"/>
    </row>
    <row r="631" customFormat="false" ht="24.75" hidden="false" customHeight="true" outlineLevel="0" collapsed="false">
      <c r="A631" s="15" t="n">
        <f aca="false">1+A630</f>
        <v>622</v>
      </c>
      <c r="B631" s="9" t="s">
        <v>506</v>
      </c>
      <c r="C631" s="12" t="s">
        <v>553</v>
      </c>
      <c r="D631" s="12"/>
      <c r="E631" s="11" t="n">
        <v>193.51</v>
      </c>
      <c r="F631" s="11"/>
    </row>
    <row r="632" customFormat="false" ht="24.75" hidden="false" customHeight="true" outlineLevel="0" collapsed="false">
      <c r="A632" s="15" t="n">
        <f aca="false">1+A631</f>
        <v>623</v>
      </c>
      <c r="B632" s="9" t="s">
        <v>506</v>
      </c>
      <c r="C632" s="12" t="s">
        <v>554</v>
      </c>
      <c r="D632" s="12"/>
      <c r="E632" s="11" t="n">
        <v>240.38</v>
      </c>
      <c r="F632" s="11"/>
    </row>
    <row r="633" customFormat="false" ht="24.75" hidden="false" customHeight="true" outlineLevel="0" collapsed="false">
      <c r="A633" s="15" t="n">
        <f aca="false">1+A632</f>
        <v>624</v>
      </c>
      <c r="B633" s="9" t="s">
        <v>506</v>
      </c>
      <c r="C633" s="12" t="s">
        <v>555</v>
      </c>
      <c r="D633" s="12"/>
      <c r="E633" s="11" t="n">
        <v>102.9</v>
      </c>
      <c r="F633" s="11"/>
    </row>
    <row r="634" customFormat="false" ht="24.75" hidden="false" customHeight="true" outlineLevel="0" collapsed="false">
      <c r="A634" s="15" t="n">
        <f aca="false">1+A633</f>
        <v>625</v>
      </c>
      <c r="B634" s="9" t="s">
        <v>506</v>
      </c>
      <c r="C634" s="12" t="s">
        <v>556</v>
      </c>
      <c r="D634" s="12"/>
      <c r="E634" s="11" t="n">
        <v>219.74</v>
      </c>
      <c r="F634" s="11"/>
    </row>
    <row r="635" customFormat="false" ht="24.75" hidden="false" customHeight="true" outlineLevel="0" collapsed="false">
      <c r="A635" s="15" t="n">
        <f aca="false">1+A634</f>
        <v>626</v>
      </c>
      <c r="B635" s="9" t="s">
        <v>506</v>
      </c>
      <c r="C635" s="12" t="s">
        <v>557</v>
      </c>
      <c r="D635" s="12"/>
      <c r="E635" s="11" t="n">
        <v>167.73</v>
      </c>
      <c r="F635" s="11"/>
    </row>
    <row r="636" customFormat="false" ht="24.75" hidden="false" customHeight="true" outlineLevel="0" collapsed="false">
      <c r="A636" s="15" t="n">
        <f aca="false">1+A635</f>
        <v>627</v>
      </c>
      <c r="B636" s="9" t="s">
        <v>506</v>
      </c>
      <c r="C636" s="12" t="s">
        <v>558</v>
      </c>
      <c r="D636" s="12"/>
      <c r="E636" s="11" t="n">
        <v>130.2</v>
      </c>
      <c r="F636" s="11"/>
    </row>
    <row r="637" customFormat="false" ht="24.75" hidden="false" customHeight="true" outlineLevel="0" collapsed="false">
      <c r="A637" s="15" t="n">
        <f aca="false">1+A636</f>
        <v>628</v>
      </c>
      <c r="B637" s="9" t="s">
        <v>506</v>
      </c>
      <c r="C637" s="12" t="s">
        <v>559</v>
      </c>
      <c r="D637" s="12"/>
      <c r="E637" s="11" t="n">
        <v>400</v>
      </c>
      <c r="F637" s="11"/>
    </row>
    <row r="638" customFormat="false" ht="24.75" hidden="false" customHeight="true" outlineLevel="0" collapsed="false">
      <c r="A638" s="15" t="n">
        <f aca="false">1+A637</f>
        <v>629</v>
      </c>
      <c r="B638" s="9" t="s">
        <v>506</v>
      </c>
      <c r="C638" s="12" t="s">
        <v>560</v>
      </c>
      <c r="D638" s="12"/>
      <c r="E638" s="11" t="n">
        <v>17.16</v>
      </c>
      <c r="F638" s="11"/>
    </row>
    <row r="639" customFormat="false" ht="24.75" hidden="false" customHeight="true" outlineLevel="0" collapsed="false">
      <c r="A639" s="15" t="n">
        <f aca="false">1+A638</f>
        <v>630</v>
      </c>
      <c r="B639" s="9" t="s">
        <v>506</v>
      </c>
      <c r="C639" s="12" t="s">
        <v>560</v>
      </c>
      <c r="D639" s="12"/>
      <c r="E639" s="11" t="n">
        <v>115</v>
      </c>
      <c r="F639" s="11"/>
    </row>
    <row r="640" customFormat="false" ht="24.75" hidden="false" customHeight="true" outlineLevel="0" collapsed="false">
      <c r="A640" s="15" t="n">
        <f aca="false">1+A639</f>
        <v>631</v>
      </c>
      <c r="B640" s="9" t="s">
        <v>561</v>
      </c>
      <c r="C640" s="12" t="s">
        <v>562</v>
      </c>
      <c r="D640" s="12"/>
      <c r="E640" s="11" t="n">
        <v>321.3</v>
      </c>
      <c r="F640" s="11"/>
    </row>
    <row r="641" customFormat="false" ht="24.75" hidden="false" customHeight="true" outlineLevel="0" collapsed="false">
      <c r="A641" s="15" t="n">
        <f aca="false">1+A640</f>
        <v>632</v>
      </c>
      <c r="B641" s="9" t="s">
        <v>561</v>
      </c>
      <c r="C641" s="12" t="s">
        <v>563</v>
      </c>
      <c r="D641" s="12"/>
      <c r="E641" s="11" t="n">
        <v>279.65</v>
      </c>
      <c r="F641" s="11"/>
    </row>
    <row r="642" customFormat="false" ht="24.75" hidden="false" customHeight="true" outlineLevel="0" collapsed="false">
      <c r="A642" s="15" t="n">
        <f aca="false">1+A641</f>
        <v>633</v>
      </c>
      <c r="B642" s="9" t="s">
        <v>561</v>
      </c>
      <c r="C642" s="12" t="s">
        <v>564</v>
      </c>
      <c r="D642" s="12"/>
      <c r="E642" s="11" t="n">
        <v>288.58</v>
      </c>
      <c r="F642" s="11"/>
    </row>
    <row r="643" customFormat="false" ht="24.75" hidden="false" customHeight="true" outlineLevel="0" collapsed="false">
      <c r="A643" s="15" t="n">
        <f aca="false">1+A642</f>
        <v>634</v>
      </c>
      <c r="B643" s="9" t="s">
        <v>561</v>
      </c>
      <c r="C643" s="12" t="s">
        <v>565</v>
      </c>
      <c r="D643" s="12"/>
      <c r="E643" s="11" t="n">
        <v>2313.3</v>
      </c>
      <c r="F643" s="11"/>
    </row>
    <row r="644" customFormat="false" ht="24.75" hidden="false" customHeight="true" outlineLevel="0" collapsed="false">
      <c r="A644" s="15" t="n">
        <f aca="false">1+A643</f>
        <v>635</v>
      </c>
      <c r="B644" s="9" t="s">
        <v>561</v>
      </c>
      <c r="C644" s="12" t="s">
        <v>566</v>
      </c>
      <c r="D644" s="12"/>
      <c r="E644" s="11" t="n">
        <v>388.48</v>
      </c>
      <c r="F644" s="11"/>
    </row>
    <row r="645" customFormat="false" ht="24.75" hidden="false" customHeight="true" outlineLevel="0" collapsed="false">
      <c r="A645" s="15" t="n">
        <f aca="false">1+A644</f>
        <v>636</v>
      </c>
      <c r="B645" s="9" t="s">
        <v>561</v>
      </c>
      <c r="C645" s="12" t="s">
        <v>567</v>
      </c>
      <c r="D645" s="12"/>
      <c r="E645" s="11" t="n">
        <v>327.47</v>
      </c>
      <c r="F645" s="11"/>
    </row>
    <row r="646" customFormat="false" ht="24.75" hidden="false" customHeight="true" outlineLevel="0" collapsed="false">
      <c r="A646" s="15" t="n">
        <f aca="false">1+A645</f>
        <v>637</v>
      </c>
      <c r="B646" s="9" t="s">
        <v>561</v>
      </c>
      <c r="C646" s="12" t="s">
        <v>568</v>
      </c>
      <c r="D646" s="12"/>
      <c r="E646" s="11" t="n">
        <v>36.01</v>
      </c>
      <c r="F646" s="11"/>
    </row>
    <row r="647" customFormat="false" ht="24.75" hidden="false" customHeight="true" outlineLevel="0" collapsed="false">
      <c r="A647" s="15" t="n">
        <f aca="false">1+A646</f>
        <v>638</v>
      </c>
      <c r="B647" s="9" t="s">
        <v>561</v>
      </c>
      <c r="C647" s="12" t="s">
        <v>569</v>
      </c>
      <c r="D647" s="12"/>
      <c r="E647" s="11" t="n">
        <v>2762.78</v>
      </c>
      <c r="F647" s="11"/>
    </row>
    <row r="648" customFormat="false" ht="24.75" hidden="false" customHeight="true" outlineLevel="0" collapsed="false">
      <c r="A648" s="15" t="n">
        <f aca="false">1+A647</f>
        <v>639</v>
      </c>
      <c r="B648" s="9" t="s">
        <v>561</v>
      </c>
      <c r="C648" s="12" t="s">
        <v>570</v>
      </c>
      <c r="D648" s="12"/>
      <c r="E648" s="11" t="n">
        <v>11.91</v>
      </c>
      <c r="F648" s="11"/>
    </row>
    <row r="649" customFormat="false" ht="24.75" hidden="false" customHeight="true" outlineLevel="0" collapsed="false">
      <c r="A649" s="15" t="n">
        <f aca="false">1+A648</f>
        <v>640</v>
      </c>
      <c r="B649" s="9" t="s">
        <v>561</v>
      </c>
      <c r="C649" s="12" t="s">
        <v>571</v>
      </c>
      <c r="D649" s="12"/>
      <c r="E649" s="11" t="n">
        <v>160.53</v>
      </c>
      <c r="F649" s="11"/>
    </row>
    <row r="650" customFormat="false" ht="24.75" hidden="false" customHeight="true" outlineLevel="0" collapsed="false">
      <c r="A650" s="15" t="n">
        <f aca="false">1+A649</f>
        <v>641</v>
      </c>
      <c r="B650" s="9" t="s">
        <v>561</v>
      </c>
      <c r="C650" s="12" t="s">
        <v>572</v>
      </c>
      <c r="D650" s="12"/>
      <c r="E650" s="11" t="n">
        <v>9.81</v>
      </c>
      <c r="F650" s="11"/>
    </row>
    <row r="651" customFormat="false" ht="24.75" hidden="false" customHeight="true" outlineLevel="0" collapsed="false">
      <c r="A651" s="15" t="n">
        <f aca="false">1+A650</f>
        <v>642</v>
      </c>
      <c r="B651" s="9" t="s">
        <v>561</v>
      </c>
      <c r="C651" s="12" t="s">
        <v>573</v>
      </c>
      <c r="D651" s="12"/>
      <c r="E651" s="11" t="n">
        <v>105.22</v>
      </c>
      <c r="F651" s="11"/>
    </row>
    <row r="652" customFormat="false" ht="24.75" hidden="false" customHeight="true" outlineLevel="0" collapsed="false">
      <c r="A652" s="15" t="n">
        <f aca="false">1+A651</f>
        <v>643</v>
      </c>
      <c r="B652" s="9" t="s">
        <v>561</v>
      </c>
      <c r="C652" s="12" t="s">
        <v>574</v>
      </c>
      <c r="D652" s="12"/>
      <c r="E652" s="11" t="n">
        <v>52.43</v>
      </c>
      <c r="F652" s="11"/>
    </row>
    <row r="653" customFormat="false" ht="24.75" hidden="false" customHeight="true" outlineLevel="0" collapsed="false">
      <c r="A653" s="15" t="n">
        <f aca="false">1+A652</f>
        <v>644</v>
      </c>
      <c r="B653" s="9" t="s">
        <v>561</v>
      </c>
      <c r="C653" s="12" t="s">
        <v>575</v>
      </c>
      <c r="D653" s="12"/>
      <c r="E653" s="11" t="n">
        <v>2427.6</v>
      </c>
      <c r="F653" s="11"/>
    </row>
    <row r="654" customFormat="false" ht="24.75" hidden="false" customHeight="true" outlineLevel="0" collapsed="false">
      <c r="A654" s="15" t="n">
        <f aca="false">1+A653</f>
        <v>645</v>
      </c>
      <c r="B654" s="9" t="s">
        <v>561</v>
      </c>
      <c r="C654" s="12" t="s">
        <v>576</v>
      </c>
      <c r="D654" s="12"/>
      <c r="E654" s="11" t="n">
        <v>214.2</v>
      </c>
      <c r="F654" s="11"/>
    </row>
    <row r="655" customFormat="false" ht="24.75" hidden="false" customHeight="true" outlineLevel="0" collapsed="false">
      <c r="A655" s="15" t="n">
        <f aca="false">1+A654</f>
        <v>646</v>
      </c>
      <c r="B655" s="9" t="s">
        <v>561</v>
      </c>
      <c r="C655" s="12" t="s">
        <v>577</v>
      </c>
      <c r="D655" s="12"/>
      <c r="E655" s="11" t="n">
        <v>8.19</v>
      </c>
      <c r="F655" s="11"/>
    </row>
    <row r="656" customFormat="false" ht="24.75" hidden="false" customHeight="true" outlineLevel="0" collapsed="false">
      <c r="A656" s="15" t="n">
        <f aca="false">1+A655</f>
        <v>647</v>
      </c>
      <c r="B656" s="9" t="s">
        <v>561</v>
      </c>
      <c r="C656" s="12" t="s">
        <v>578</v>
      </c>
      <c r="D656" s="12"/>
      <c r="E656" s="11" t="n">
        <v>8.88</v>
      </c>
      <c r="F656" s="11"/>
    </row>
    <row r="657" customFormat="false" ht="24.75" hidden="false" customHeight="true" outlineLevel="0" collapsed="false">
      <c r="A657" s="15" t="n">
        <f aca="false">1+A656</f>
        <v>648</v>
      </c>
      <c r="B657" s="9" t="s">
        <v>561</v>
      </c>
      <c r="C657" s="12" t="s">
        <v>579</v>
      </c>
      <c r="D657" s="12"/>
      <c r="E657" s="11" t="n">
        <v>2334.24</v>
      </c>
      <c r="F657" s="11"/>
    </row>
    <row r="658" customFormat="false" ht="24.75" hidden="false" customHeight="true" outlineLevel="0" collapsed="false">
      <c r="A658" s="15" t="n">
        <f aca="false">1+A657</f>
        <v>649</v>
      </c>
      <c r="B658" s="9" t="s">
        <v>561</v>
      </c>
      <c r="C658" s="12" t="s">
        <v>580</v>
      </c>
      <c r="D658" s="12"/>
      <c r="E658" s="11" t="n">
        <v>804.13</v>
      </c>
      <c r="F658" s="11"/>
    </row>
    <row r="659" customFormat="false" ht="24.75" hidden="false" customHeight="true" outlineLevel="0" collapsed="false">
      <c r="A659" s="15" t="n">
        <f aca="false">1+A658</f>
        <v>650</v>
      </c>
      <c r="B659" s="9" t="s">
        <v>561</v>
      </c>
      <c r="C659" s="12" t="s">
        <v>581</v>
      </c>
      <c r="D659" s="12"/>
      <c r="E659" s="11" t="n">
        <v>694.26</v>
      </c>
      <c r="F659" s="11"/>
    </row>
    <row r="660" customFormat="false" ht="24.75" hidden="false" customHeight="true" outlineLevel="0" collapsed="false">
      <c r="A660" s="15" t="n">
        <f aca="false">1+A659</f>
        <v>651</v>
      </c>
      <c r="B660" s="9" t="s">
        <v>561</v>
      </c>
      <c r="C660" s="12" t="s">
        <v>581</v>
      </c>
      <c r="D660" s="12"/>
      <c r="E660" s="11" t="n">
        <v>2489.94</v>
      </c>
      <c r="F660" s="11"/>
    </row>
    <row r="661" customFormat="false" ht="24.75" hidden="false" customHeight="true" outlineLevel="0" collapsed="false">
      <c r="A661" s="15" t="n">
        <f aca="false">1+A660</f>
        <v>652</v>
      </c>
      <c r="B661" s="9" t="s">
        <v>561</v>
      </c>
      <c r="C661" s="12" t="s">
        <v>582</v>
      </c>
      <c r="D661" s="12"/>
      <c r="E661" s="11" t="n">
        <v>2.09</v>
      </c>
      <c r="F661" s="11"/>
    </row>
    <row r="662" customFormat="false" ht="24.75" hidden="false" customHeight="true" outlineLevel="0" collapsed="false">
      <c r="A662" s="15" t="n">
        <f aca="false">1+A661</f>
        <v>653</v>
      </c>
      <c r="B662" s="9" t="s">
        <v>561</v>
      </c>
      <c r="C662" s="12" t="s">
        <v>583</v>
      </c>
      <c r="D662" s="12"/>
      <c r="E662" s="11" t="n">
        <v>6.98</v>
      </c>
      <c r="F662" s="11"/>
    </row>
    <row r="663" customFormat="false" ht="24.75" hidden="false" customHeight="true" outlineLevel="0" collapsed="false">
      <c r="A663" s="15" t="n">
        <f aca="false">1+A662</f>
        <v>654</v>
      </c>
      <c r="B663" s="9" t="s">
        <v>561</v>
      </c>
      <c r="C663" s="12" t="s">
        <v>584</v>
      </c>
      <c r="D663" s="12"/>
      <c r="E663" s="11" t="n">
        <v>0.89</v>
      </c>
      <c r="F663" s="11"/>
    </row>
    <row r="664" customFormat="false" ht="24.75" hidden="false" customHeight="true" outlineLevel="0" collapsed="false">
      <c r="A664" s="15" t="n">
        <f aca="false">1+A663</f>
        <v>655</v>
      </c>
      <c r="B664" s="9" t="s">
        <v>561</v>
      </c>
      <c r="C664" s="12" t="s">
        <v>585</v>
      </c>
      <c r="D664" s="12"/>
      <c r="E664" s="11" t="n">
        <v>41.36</v>
      </c>
      <c r="F664" s="11"/>
    </row>
    <row r="665" customFormat="false" ht="24.75" hidden="false" customHeight="true" outlineLevel="0" collapsed="false">
      <c r="A665" s="15" t="n">
        <f aca="false">1+A664</f>
        <v>656</v>
      </c>
      <c r="B665" s="9" t="s">
        <v>561</v>
      </c>
      <c r="C665" s="12" t="s">
        <v>586</v>
      </c>
      <c r="D665" s="12"/>
      <c r="E665" s="11" t="n">
        <v>2.32</v>
      </c>
      <c r="F665" s="11"/>
    </row>
    <row r="666" customFormat="false" ht="24.75" hidden="false" customHeight="true" outlineLevel="0" collapsed="false">
      <c r="A666" s="15" t="n">
        <f aca="false">1+A665</f>
        <v>657</v>
      </c>
      <c r="B666" s="9" t="s">
        <v>561</v>
      </c>
      <c r="C666" s="12" t="s">
        <v>587</v>
      </c>
      <c r="D666" s="12"/>
      <c r="E666" s="11" t="n">
        <v>515.87</v>
      </c>
      <c r="F666" s="11"/>
    </row>
    <row r="667" customFormat="false" ht="24.75" hidden="false" customHeight="true" outlineLevel="0" collapsed="false">
      <c r="A667" s="15" t="n">
        <f aca="false">1+A666</f>
        <v>658</v>
      </c>
      <c r="B667" s="9" t="s">
        <v>561</v>
      </c>
      <c r="C667" s="12" t="s">
        <v>588</v>
      </c>
      <c r="D667" s="12"/>
      <c r="E667" s="11" t="n">
        <v>5.9</v>
      </c>
      <c r="F667" s="11"/>
    </row>
    <row r="668" customFormat="false" ht="24.75" hidden="false" customHeight="true" outlineLevel="0" collapsed="false">
      <c r="A668" s="15" t="n">
        <f aca="false">1+A667</f>
        <v>659</v>
      </c>
      <c r="B668" s="9" t="s">
        <v>561</v>
      </c>
      <c r="C668" s="12" t="s">
        <v>589</v>
      </c>
      <c r="D668" s="12"/>
      <c r="E668" s="11" t="n">
        <v>8.45</v>
      </c>
      <c r="F668" s="11"/>
    </row>
    <row r="669" customFormat="false" ht="24.75" hidden="false" customHeight="true" outlineLevel="0" collapsed="false">
      <c r="A669" s="15" t="n">
        <f aca="false">1+A668</f>
        <v>660</v>
      </c>
      <c r="B669" s="9" t="s">
        <v>561</v>
      </c>
      <c r="C669" s="12" t="s">
        <v>590</v>
      </c>
      <c r="D669" s="12"/>
      <c r="E669" s="11" t="n">
        <v>8.45</v>
      </c>
      <c r="F669" s="11"/>
    </row>
    <row r="670" customFormat="false" ht="24.75" hidden="false" customHeight="true" outlineLevel="0" collapsed="false">
      <c r="A670" s="15" t="n">
        <f aca="false">1+A669</f>
        <v>661</v>
      </c>
      <c r="B670" s="9" t="s">
        <v>561</v>
      </c>
      <c r="C670" s="12" t="s">
        <v>591</v>
      </c>
      <c r="D670" s="12"/>
      <c r="E670" s="11" t="n">
        <v>8.45</v>
      </c>
      <c r="F670" s="11"/>
    </row>
    <row r="671" customFormat="false" ht="24.75" hidden="false" customHeight="true" outlineLevel="0" collapsed="false">
      <c r="A671" s="15" t="n">
        <f aca="false">1+A670</f>
        <v>662</v>
      </c>
      <c r="B671" s="9" t="s">
        <v>561</v>
      </c>
      <c r="C671" s="12" t="s">
        <v>592</v>
      </c>
      <c r="D671" s="12"/>
      <c r="E671" s="11" t="n">
        <v>332.01</v>
      </c>
      <c r="F671" s="11"/>
    </row>
    <row r="672" customFormat="false" ht="24.75" hidden="false" customHeight="true" outlineLevel="0" collapsed="false">
      <c r="A672" s="15" t="n">
        <f aca="false">1+A671</f>
        <v>663</v>
      </c>
      <c r="B672" s="9" t="s">
        <v>561</v>
      </c>
      <c r="C672" s="12" t="s">
        <v>593</v>
      </c>
      <c r="D672" s="12"/>
      <c r="E672" s="11" t="n">
        <v>107.1</v>
      </c>
      <c r="F672" s="11"/>
    </row>
    <row r="673" customFormat="false" ht="24.75" hidden="false" customHeight="true" outlineLevel="0" collapsed="false">
      <c r="A673" s="15" t="n">
        <f aca="false">1+A672</f>
        <v>664</v>
      </c>
      <c r="B673" s="9" t="s">
        <v>561</v>
      </c>
      <c r="C673" s="12" t="s">
        <v>594</v>
      </c>
      <c r="D673" s="12"/>
      <c r="E673" s="11" t="n">
        <v>1071</v>
      </c>
      <c r="F673" s="11"/>
    </row>
    <row r="674" customFormat="false" ht="24.75" hidden="false" customHeight="true" outlineLevel="0" collapsed="false">
      <c r="A674" s="15" t="n">
        <f aca="false">1+A673</f>
        <v>665</v>
      </c>
      <c r="B674" s="9" t="s">
        <v>561</v>
      </c>
      <c r="C674" s="12" t="s">
        <v>595</v>
      </c>
      <c r="D674" s="12"/>
      <c r="E674" s="11" t="n">
        <v>16.13</v>
      </c>
      <c r="F674" s="11"/>
    </row>
    <row r="675" customFormat="false" ht="24.75" hidden="false" customHeight="true" outlineLevel="0" collapsed="false">
      <c r="A675" s="15" t="n">
        <f aca="false">1+A674</f>
        <v>666</v>
      </c>
      <c r="B675" s="9" t="s">
        <v>561</v>
      </c>
      <c r="C675" s="12" t="s">
        <v>596</v>
      </c>
      <c r="D675" s="12"/>
      <c r="E675" s="11" t="n">
        <v>969.76</v>
      </c>
      <c r="F675" s="11"/>
    </row>
    <row r="676" customFormat="false" ht="24.75" hidden="false" customHeight="true" outlineLevel="0" collapsed="false">
      <c r="A676" s="15" t="n">
        <f aca="false">1+A675</f>
        <v>667</v>
      </c>
      <c r="B676" s="9" t="s">
        <v>561</v>
      </c>
      <c r="C676" s="12" t="s">
        <v>597</v>
      </c>
      <c r="D676" s="12"/>
      <c r="E676" s="11" t="n">
        <v>790.54</v>
      </c>
      <c r="F676" s="11"/>
    </row>
    <row r="677" customFormat="false" ht="24.75" hidden="false" customHeight="true" outlineLevel="0" collapsed="false">
      <c r="A677" s="15" t="n">
        <f aca="false">1+A676</f>
        <v>668</v>
      </c>
      <c r="B677" s="9" t="s">
        <v>561</v>
      </c>
      <c r="C677" s="12" t="s">
        <v>598</v>
      </c>
      <c r="D677" s="12"/>
      <c r="E677" s="11" t="n">
        <v>280.11</v>
      </c>
      <c r="F677" s="11"/>
    </row>
    <row r="678" customFormat="false" ht="24.75" hidden="false" customHeight="true" outlineLevel="0" collapsed="false">
      <c r="A678" s="15" t="n">
        <f aca="false">1+A677</f>
        <v>669</v>
      </c>
      <c r="B678" s="9" t="s">
        <v>561</v>
      </c>
      <c r="C678" s="12" t="s">
        <v>599</v>
      </c>
      <c r="D678" s="12"/>
      <c r="E678" s="11" t="n">
        <v>8.45</v>
      </c>
      <c r="F678" s="11"/>
    </row>
    <row r="679" customFormat="false" ht="24.75" hidden="false" customHeight="true" outlineLevel="0" collapsed="false">
      <c r="A679" s="15" t="n">
        <f aca="false">1+A678</f>
        <v>670</v>
      </c>
      <c r="B679" s="9" t="s">
        <v>561</v>
      </c>
      <c r="C679" s="12" t="s">
        <v>600</v>
      </c>
      <c r="D679" s="12"/>
      <c r="E679" s="11" t="n">
        <v>224.42</v>
      </c>
      <c r="F679" s="11"/>
    </row>
    <row r="680" customFormat="false" ht="24.75" hidden="false" customHeight="true" outlineLevel="0" collapsed="false">
      <c r="A680" s="15" t="n">
        <f aca="false">1+A679</f>
        <v>671</v>
      </c>
      <c r="B680" s="9" t="s">
        <v>561</v>
      </c>
      <c r="C680" s="12" t="s">
        <v>601</v>
      </c>
      <c r="D680" s="12"/>
      <c r="E680" s="11" t="n">
        <v>198.23</v>
      </c>
      <c r="F680" s="11"/>
    </row>
    <row r="681" customFormat="false" ht="24.75" hidden="false" customHeight="true" outlineLevel="0" collapsed="false">
      <c r="A681" s="15" t="n">
        <f aca="false">1+A680</f>
        <v>672</v>
      </c>
      <c r="B681" s="9" t="s">
        <v>561</v>
      </c>
      <c r="C681" s="12" t="s">
        <v>602</v>
      </c>
      <c r="D681" s="12"/>
      <c r="E681" s="11" t="n">
        <v>82.11</v>
      </c>
      <c r="F681" s="11"/>
    </row>
    <row r="682" customFormat="false" ht="24.75" hidden="false" customHeight="true" outlineLevel="0" collapsed="false">
      <c r="A682" s="15" t="n">
        <f aca="false">1+A681</f>
        <v>673</v>
      </c>
      <c r="B682" s="9" t="s">
        <v>561</v>
      </c>
      <c r="C682" s="12" t="s">
        <v>603</v>
      </c>
      <c r="D682" s="12"/>
      <c r="E682" s="11" t="n">
        <v>2302.08</v>
      </c>
      <c r="F682" s="11"/>
    </row>
    <row r="683" customFormat="false" ht="24.75" hidden="false" customHeight="true" outlineLevel="0" collapsed="false">
      <c r="A683" s="15" t="n">
        <f aca="false">1+A682</f>
        <v>674</v>
      </c>
      <c r="B683" s="9" t="s">
        <v>561</v>
      </c>
      <c r="C683" s="12" t="s">
        <v>604</v>
      </c>
      <c r="D683" s="12"/>
      <c r="E683" s="11" t="n">
        <v>33.62</v>
      </c>
      <c r="F683" s="11"/>
    </row>
    <row r="684" customFormat="false" ht="24.75" hidden="false" customHeight="true" outlineLevel="0" collapsed="false">
      <c r="A684" s="15" t="n">
        <f aca="false">1+A683</f>
        <v>675</v>
      </c>
      <c r="B684" s="9" t="s">
        <v>561</v>
      </c>
      <c r="C684" s="12" t="s">
        <v>605</v>
      </c>
      <c r="D684" s="12"/>
      <c r="E684" s="11" t="n">
        <v>139.01</v>
      </c>
      <c r="F684" s="11"/>
    </row>
    <row r="685" customFormat="false" ht="24.75" hidden="false" customHeight="true" outlineLevel="0" collapsed="false">
      <c r="A685" s="15" t="n">
        <f aca="false">1+A684</f>
        <v>676</v>
      </c>
      <c r="B685" s="9" t="s">
        <v>561</v>
      </c>
      <c r="C685" s="12" t="s">
        <v>606</v>
      </c>
      <c r="D685" s="12"/>
      <c r="E685" s="11" t="n">
        <v>126.14</v>
      </c>
      <c r="F685" s="11"/>
    </row>
    <row r="686" customFormat="false" ht="24.75" hidden="false" customHeight="true" outlineLevel="0" collapsed="false">
      <c r="A686" s="15" t="n">
        <f aca="false">1+A685</f>
        <v>677</v>
      </c>
      <c r="B686" s="9" t="s">
        <v>561</v>
      </c>
      <c r="C686" s="12" t="s">
        <v>607</v>
      </c>
      <c r="D686" s="12"/>
      <c r="E686" s="11" t="n">
        <v>8.45</v>
      </c>
      <c r="F686" s="11"/>
    </row>
    <row r="687" customFormat="false" ht="24.75" hidden="false" customHeight="true" outlineLevel="0" collapsed="false">
      <c r="A687" s="15" t="n">
        <f aca="false">1+A686</f>
        <v>678</v>
      </c>
      <c r="B687" s="9" t="s">
        <v>561</v>
      </c>
      <c r="C687" s="12" t="s">
        <v>608</v>
      </c>
      <c r="D687" s="12"/>
      <c r="E687" s="11" t="n">
        <v>180.45</v>
      </c>
      <c r="F687" s="11"/>
    </row>
    <row r="688" customFormat="false" ht="24.75" hidden="false" customHeight="true" outlineLevel="0" collapsed="false">
      <c r="A688" s="15" t="n">
        <f aca="false">1+A687</f>
        <v>679</v>
      </c>
      <c r="B688" s="9" t="s">
        <v>561</v>
      </c>
      <c r="C688" s="12" t="s">
        <v>609</v>
      </c>
      <c r="D688" s="12"/>
      <c r="E688" s="11" t="n">
        <v>1.82</v>
      </c>
      <c r="F688" s="11"/>
    </row>
    <row r="689" customFormat="false" ht="24.75" hidden="false" customHeight="true" outlineLevel="0" collapsed="false">
      <c r="A689" s="15" t="n">
        <f aca="false">1+A688</f>
        <v>680</v>
      </c>
      <c r="B689" s="9" t="s">
        <v>561</v>
      </c>
      <c r="C689" s="12" t="s">
        <v>610</v>
      </c>
      <c r="D689" s="12"/>
      <c r="E689" s="11" t="n">
        <v>1.82</v>
      </c>
      <c r="F689" s="11"/>
    </row>
    <row r="690" customFormat="false" ht="24.75" hidden="false" customHeight="true" outlineLevel="0" collapsed="false">
      <c r="A690" s="15" t="n">
        <f aca="false">1+A689</f>
        <v>681</v>
      </c>
      <c r="B690" s="9" t="s">
        <v>561</v>
      </c>
      <c r="C690" s="12" t="s">
        <v>611</v>
      </c>
      <c r="D690" s="12"/>
      <c r="E690" s="11" t="n">
        <v>1.82</v>
      </c>
      <c r="F690" s="11"/>
    </row>
    <row r="691" customFormat="false" ht="24.75" hidden="false" customHeight="true" outlineLevel="0" collapsed="false">
      <c r="A691" s="15" t="n">
        <f aca="false">1+A690</f>
        <v>682</v>
      </c>
      <c r="B691" s="9" t="s">
        <v>561</v>
      </c>
      <c r="C691" s="12" t="s">
        <v>612</v>
      </c>
      <c r="D691" s="12"/>
      <c r="E691" s="11" t="n">
        <v>184.66</v>
      </c>
      <c r="F691" s="11"/>
    </row>
    <row r="692" customFormat="false" ht="24.75" hidden="false" customHeight="true" outlineLevel="0" collapsed="false">
      <c r="A692" s="15" t="n">
        <f aca="false">1+A691</f>
        <v>683</v>
      </c>
      <c r="B692" s="9" t="s">
        <v>561</v>
      </c>
      <c r="C692" s="12" t="s">
        <v>613</v>
      </c>
      <c r="D692" s="12"/>
      <c r="E692" s="11" t="n">
        <v>107.1</v>
      </c>
      <c r="F692" s="11"/>
    </row>
    <row r="693" customFormat="false" ht="24.75" hidden="false" customHeight="true" outlineLevel="0" collapsed="false">
      <c r="A693" s="15" t="n">
        <f aca="false">1+A692</f>
        <v>684</v>
      </c>
      <c r="B693" s="9" t="s">
        <v>561</v>
      </c>
      <c r="C693" s="12" t="s">
        <v>614</v>
      </c>
      <c r="D693" s="12"/>
      <c r="E693" s="11" t="n">
        <v>7.22</v>
      </c>
      <c r="F693" s="11"/>
    </row>
    <row r="694" customFormat="false" ht="24.75" hidden="false" customHeight="true" outlineLevel="0" collapsed="false">
      <c r="A694" s="15" t="n">
        <f aca="false">1+A693</f>
        <v>685</v>
      </c>
      <c r="B694" s="9" t="s">
        <v>561</v>
      </c>
      <c r="C694" s="12" t="s">
        <v>615</v>
      </c>
      <c r="D694" s="12"/>
      <c r="E694" s="11" t="n">
        <v>18.86</v>
      </c>
      <c r="F694" s="11"/>
    </row>
    <row r="695" customFormat="false" ht="24.75" hidden="false" customHeight="true" outlineLevel="0" collapsed="false">
      <c r="A695" s="15" t="n">
        <f aca="false">1+A694</f>
        <v>686</v>
      </c>
      <c r="B695" s="9" t="s">
        <v>561</v>
      </c>
      <c r="C695" s="12" t="s">
        <v>616</v>
      </c>
      <c r="D695" s="12"/>
      <c r="E695" s="11" t="n">
        <v>1145</v>
      </c>
      <c r="F695" s="11"/>
    </row>
    <row r="696" customFormat="false" ht="24.75" hidden="false" customHeight="true" outlineLevel="0" collapsed="false">
      <c r="A696" s="15" t="n">
        <f aca="false">1+A695</f>
        <v>687</v>
      </c>
      <c r="B696" s="9" t="s">
        <v>617</v>
      </c>
      <c r="C696" s="12" t="s">
        <v>618</v>
      </c>
      <c r="D696" s="12"/>
      <c r="E696" s="11" t="n">
        <v>1869.98</v>
      </c>
      <c r="F696" s="11"/>
    </row>
    <row r="697" customFormat="false" ht="24.75" hidden="false" customHeight="true" outlineLevel="0" collapsed="false">
      <c r="A697" s="15" t="n">
        <f aca="false">1+A696</f>
        <v>688</v>
      </c>
      <c r="B697" s="9" t="s">
        <v>617</v>
      </c>
      <c r="C697" s="12" t="s">
        <v>619</v>
      </c>
      <c r="D697" s="12"/>
      <c r="E697" s="11" t="n">
        <v>492.94</v>
      </c>
      <c r="F697" s="11"/>
    </row>
    <row r="698" customFormat="false" ht="24.75" hidden="false" customHeight="true" outlineLevel="0" collapsed="false">
      <c r="A698" s="15" t="n">
        <f aca="false">1+A697</f>
        <v>689</v>
      </c>
      <c r="B698" s="9" t="s">
        <v>617</v>
      </c>
      <c r="C698" s="12" t="s">
        <v>620</v>
      </c>
      <c r="D698" s="12"/>
      <c r="E698" s="11" t="n">
        <v>400.73</v>
      </c>
      <c r="F698" s="11"/>
    </row>
    <row r="699" customFormat="false" ht="24.75" hidden="false" customHeight="true" outlineLevel="0" collapsed="false">
      <c r="A699" s="15" t="n">
        <f aca="false">1+A698</f>
        <v>690</v>
      </c>
      <c r="B699" s="9" t="s">
        <v>617</v>
      </c>
      <c r="C699" s="12" t="s">
        <v>621</v>
      </c>
      <c r="D699" s="12"/>
      <c r="E699" s="11" t="n">
        <v>22.56</v>
      </c>
      <c r="F699" s="11"/>
    </row>
    <row r="700" customFormat="false" ht="24.75" hidden="false" customHeight="true" outlineLevel="0" collapsed="false">
      <c r="A700" s="15" t="n">
        <f aca="false">1+A699</f>
        <v>691</v>
      </c>
      <c r="B700" s="9" t="s">
        <v>617</v>
      </c>
      <c r="C700" s="12" t="s">
        <v>622</v>
      </c>
      <c r="D700" s="12"/>
      <c r="E700" s="11" t="n">
        <v>1939.71</v>
      </c>
      <c r="F700" s="11"/>
    </row>
    <row r="701" customFormat="false" ht="24.75" hidden="false" customHeight="true" outlineLevel="0" collapsed="false">
      <c r="A701" s="15" t="n">
        <f aca="false">1+A700</f>
        <v>692</v>
      </c>
      <c r="B701" s="9" t="s">
        <v>617</v>
      </c>
      <c r="C701" s="12" t="s">
        <v>623</v>
      </c>
      <c r="D701" s="12"/>
      <c r="E701" s="11" t="n">
        <v>37.19</v>
      </c>
      <c r="F701" s="11"/>
    </row>
    <row r="702" customFormat="false" ht="24.75" hidden="false" customHeight="true" outlineLevel="0" collapsed="false">
      <c r="A702" s="15" t="n">
        <f aca="false">1+A701</f>
        <v>693</v>
      </c>
      <c r="B702" s="9" t="s">
        <v>617</v>
      </c>
      <c r="C702" s="12" t="s">
        <v>624</v>
      </c>
      <c r="D702" s="12"/>
      <c r="E702" s="11" t="n">
        <v>50.07</v>
      </c>
      <c r="F702" s="11"/>
    </row>
    <row r="703" customFormat="false" ht="24.75" hidden="false" customHeight="true" outlineLevel="0" collapsed="false">
      <c r="A703" s="15" t="n">
        <f aca="false">1+A702</f>
        <v>694</v>
      </c>
      <c r="B703" s="9" t="s">
        <v>617</v>
      </c>
      <c r="C703" s="12" t="s">
        <v>625</v>
      </c>
      <c r="D703" s="12"/>
      <c r="E703" s="11" t="n">
        <v>368.42</v>
      </c>
      <c r="F703" s="11"/>
    </row>
    <row r="704" customFormat="false" ht="24.75" hidden="false" customHeight="true" outlineLevel="0" collapsed="false">
      <c r="A704" s="15" t="n">
        <f aca="false">1+A703</f>
        <v>695</v>
      </c>
      <c r="B704" s="9" t="s">
        <v>617</v>
      </c>
      <c r="C704" s="12" t="s">
        <v>625</v>
      </c>
      <c r="D704" s="12"/>
      <c r="E704" s="11" t="n">
        <v>1900.7</v>
      </c>
      <c r="F704" s="11"/>
    </row>
    <row r="705" customFormat="false" ht="24.75" hidden="false" customHeight="true" outlineLevel="0" collapsed="false">
      <c r="A705" s="15" t="n">
        <f aca="false">1+A704</f>
        <v>696</v>
      </c>
      <c r="B705" s="9" t="s">
        <v>617</v>
      </c>
      <c r="C705" s="12" t="s">
        <v>626</v>
      </c>
      <c r="D705" s="12"/>
      <c r="E705" s="11" t="n">
        <v>18.05</v>
      </c>
      <c r="F705" s="11"/>
    </row>
    <row r="706" customFormat="false" ht="24.75" hidden="false" customHeight="true" outlineLevel="0" collapsed="false">
      <c r="A706" s="15" t="n">
        <f aca="false">1+A705</f>
        <v>697</v>
      </c>
      <c r="B706" s="9" t="s">
        <v>617</v>
      </c>
      <c r="C706" s="12" t="s">
        <v>627</v>
      </c>
      <c r="D706" s="12"/>
      <c r="E706" s="11" t="n">
        <v>10.48</v>
      </c>
      <c r="F706" s="11"/>
    </row>
    <row r="707" customFormat="false" ht="24.75" hidden="false" customHeight="true" outlineLevel="0" collapsed="false">
      <c r="A707" s="15" t="n">
        <f aca="false">1+A706</f>
        <v>698</v>
      </c>
      <c r="B707" s="9" t="s">
        <v>617</v>
      </c>
      <c r="C707" s="12" t="s">
        <v>628</v>
      </c>
      <c r="D707" s="12"/>
      <c r="E707" s="11" t="n">
        <v>521.37</v>
      </c>
      <c r="F707" s="11"/>
    </row>
    <row r="708" customFormat="false" ht="24.75" hidden="false" customHeight="true" outlineLevel="0" collapsed="false">
      <c r="A708" s="15" t="n">
        <f aca="false">1+A707</f>
        <v>699</v>
      </c>
      <c r="B708" s="9" t="s">
        <v>617</v>
      </c>
      <c r="C708" s="12" t="s">
        <v>629</v>
      </c>
      <c r="D708" s="12"/>
      <c r="E708" s="11" t="n">
        <v>1025.7</v>
      </c>
      <c r="F708" s="11"/>
    </row>
    <row r="709" customFormat="false" ht="24.75" hidden="false" customHeight="true" outlineLevel="0" collapsed="false">
      <c r="A709" s="15" t="n">
        <f aca="false">1+A708</f>
        <v>700</v>
      </c>
      <c r="B709" s="9" t="s">
        <v>617</v>
      </c>
      <c r="C709" s="12" t="s">
        <v>630</v>
      </c>
      <c r="D709" s="12"/>
      <c r="E709" s="11" t="n">
        <v>1014.24</v>
      </c>
      <c r="F709" s="11"/>
    </row>
    <row r="710" customFormat="false" ht="24.75" hidden="false" customHeight="true" outlineLevel="0" collapsed="false">
      <c r="A710" s="15" t="n">
        <f aca="false">1+A709</f>
        <v>701</v>
      </c>
      <c r="B710" s="9" t="s">
        <v>617</v>
      </c>
      <c r="C710" s="12" t="s">
        <v>631</v>
      </c>
      <c r="D710" s="12"/>
      <c r="E710" s="11" t="n">
        <v>917.2</v>
      </c>
      <c r="F710" s="11"/>
    </row>
    <row r="711" customFormat="false" ht="24.75" hidden="false" customHeight="true" outlineLevel="0" collapsed="false">
      <c r="A711" s="15" t="n">
        <f aca="false">1+A710</f>
        <v>702</v>
      </c>
      <c r="B711" s="9" t="s">
        <v>617</v>
      </c>
      <c r="C711" s="12" t="s">
        <v>632</v>
      </c>
      <c r="D711" s="12"/>
      <c r="E711" s="11" t="n">
        <v>167.79</v>
      </c>
      <c r="F711" s="11"/>
    </row>
    <row r="712" customFormat="false" ht="24.75" hidden="false" customHeight="true" outlineLevel="0" collapsed="false">
      <c r="A712" s="15" t="n">
        <f aca="false">1+A711</f>
        <v>703</v>
      </c>
      <c r="B712" s="9" t="s">
        <v>617</v>
      </c>
      <c r="C712" s="12" t="s">
        <v>633</v>
      </c>
      <c r="D712" s="12"/>
      <c r="E712" s="11" t="n">
        <v>1290.66</v>
      </c>
      <c r="F712" s="11"/>
    </row>
    <row r="713" customFormat="false" ht="24.75" hidden="false" customHeight="true" outlineLevel="0" collapsed="false">
      <c r="A713" s="15" t="n">
        <f aca="false">1+A712</f>
        <v>704</v>
      </c>
      <c r="B713" s="9" t="s">
        <v>617</v>
      </c>
      <c r="C713" s="12" t="s">
        <v>634</v>
      </c>
      <c r="D713" s="12"/>
      <c r="E713" s="11" t="n">
        <v>1020.05</v>
      </c>
      <c r="F713" s="11"/>
    </row>
    <row r="714" customFormat="false" ht="24.75" hidden="false" customHeight="true" outlineLevel="0" collapsed="false">
      <c r="A714" s="15" t="n">
        <f aca="false">1+A713</f>
        <v>705</v>
      </c>
      <c r="B714" s="9" t="s">
        <v>617</v>
      </c>
      <c r="C714" s="12" t="s">
        <v>635</v>
      </c>
      <c r="D714" s="12"/>
      <c r="E714" s="11" t="n">
        <v>860.74</v>
      </c>
      <c r="F714" s="11"/>
    </row>
    <row r="715" customFormat="false" ht="24.75" hidden="false" customHeight="true" outlineLevel="0" collapsed="false">
      <c r="A715" s="15" t="n">
        <f aca="false">1+A714</f>
        <v>706</v>
      </c>
      <c r="B715" s="9" t="s">
        <v>617</v>
      </c>
      <c r="C715" s="12" t="s">
        <v>636</v>
      </c>
      <c r="D715" s="12"/>
      <c r="E715" s="11" t="n">
        <v>386.39</v>
      </c>
      <c r="F715" s="11"/>
    </row>
    <row r="716" customFormat="false" ht="24.75" hidden="false" customHeight="true" outlineLevel="0" collapsed="false">
      <c r="A716" s="15" t="n">
        <f aca="false">1+A715</f>
        <v>707</v>
      </c>
      <c r="B716" s="9" t="s">
        <v>617</v>
      </c>
      <c r="C716" s="12" t="s">
        <v>637</v>
      </c>
      <c r="D716" s="12"/>
      <c r="E716" s="11" t="n">
        <v>1086.38</v>
      </c>
      <c r="F716" s="11"/>
    </row>
    <row r="717" customFormat="false" ht="24.75" hidden="false" customHeight="true" outlineLevel="0" collapsed="false">
      <c r="A717" s="15" t="n">
        <f aca="false">1+A716</f>
        <v>708</v>
      </c>
      <c r="B717" s="9" t="s">
        <v>617</v>
      </c>
      <c r="C717" s="12" t="s">
        <v>638</v>
      </c>
      <c r="D717" s="12"/>
      <c r="E717" s="11" t="n">
        <v>2196.41</v>
      </c>
      <c r="F717" s="11"/>
    </row>
    <row r="718" customFormat="false" ht="24.75" hidden="false" customHeight="true" outlineLevel="0" collapsed="false">
      <c r="A718" s="15" t="n">
        <f aca="false">1+A717</f>
        <v>709</v>
      </c>
      <c r="B718" s="9" t="s">
        <v>617</v>
      </c>
      <c r="C718" s="12" t="s">
        <v>639</v>
      </c>
      <c r="D718" s="12"/>
      <c r="E718" s="11" t="n">
        <v>210.87</v>
      </c>
      <c r="F718" s="11"/>
    </row>
    <row r="719" customFormat="false" ht="24.75" hidden="false" customHeight="true" outlineLevel="0" collapsed="false">
      <c r="A719" s="15" t="n">
        <f aca="false">1+A718</f>
        <v>710</v>
      </c>
      <c r="B719" s="9" t="s">
        <v>617</v>
      </c>
      <c r="C719" s="12" t="s">
        <v>640</v>
      </c>
      <c r="D719" s="12"/>
      <c r="E719" s="11" t="n">
        <v>833.33</v>
      </c>
      <c r="F719" s="11"/>
    </row>
    <row r="720" customFormat="false" ht="24.75" hidden="false" customHeight="true" outlineLevel="0" collapsed="false">
      <c r="A720" s="15" t="n">
        <f aca="false">1+A719</f>
        <v>711</v>
      </c>
      <c r="B720" s="9" t="s">
        <v>617</v>
      </c>
      <c r="C720" s="12" t="s">
        <v>641</v>
      </c>
      <c r="D720" s="12"/>
      <c r="E720" s="11" t="n">
        <v>1487.38</v>
      </c>
      <c r="F720" s="11"/>
    </row>
    <row r="721" customFormat="false" ht="24.75" hidden="false" customHeight="true" outlineLevel="0" collapsed="false">
      <c r="A721" s="15" t="n">
        <f aca="false">1+A720</f>
        <v>712</v>
      </c>
      <c r="B721" s="9" t="s">
        <v>617</v>
      </c>
      <c r="C721" s="12" t="s">
        <v>642</v>
      </c>
      <c r="D721" s="12"/>
      <c r="E721" s="11" t="n">
        <v>1894.46</v>
      </c>
      <c r="F721" s="11"/>
    </row>
    <row r="722" customFormat="false" ht="24.75" hidden="false" customHeight="true" outlineLevel="0" collapsed="false">
      <c r="A722" s="15" t="n">
        <f aca="false">1+A721</f>
        <v>713</v>
      </c>
      <c r="B722" s="9" t="s">
        <v>617</v>
      </c>
      <c r="C722" s="12" t="s">
        <v>643</v>
      </c>
      <c r="D722" s="12"/>
      <c r="E722" s="11" t="n">
        <v>564.32</v>
      </c>
      <c r="F722" s="11"/>
    </row>
    <row r="723" customFormat="false" ht="24.75" hidden="false" customHeight="true" outlineLevel="0" collapsed="false">
      <c r="A723" s="15" t="n">
        <f aca="false">1+A722</f>
        <v>714</v>
      </c>
      <c r="B723" s="9" t="s">
        <v>617</v>
      </c>
      <c r="C723" s="12" t="s">
        <v>644</v>
      </c>
      <c r="D723" s="12"/>
      <c r="E723" s="11" t="n">
        <v>1852.95</v>
      </c>
      <c r="F723" s="11"/>
    </row>
    <row r="724" customFormat="false" ht="24.75" hidden="false" customHeight="true" outlineLevel="0" collapsed="false">
      <c r="A724" s="15" t="n">
        <f aca="false">1+A723</f>
        <v>715</v>
      </c>
      <c r="B724" s="9" t="s">
        <v>617</v>
      </c>
      <c r="C724" s="12" t="s">
        <v>645</v>
      </c>
      <c r="D724" s="12"/>
      <c r="E724" s="11" t="n">
        <v>1728.81</v>
      </c>
      <c r="F724" s="11"/>
    </row>
    <row r="725" customFormat="false" ht="24.75" hidden="false" customHeight="true" outlineLevel="0" collapsed="false">
      <c r="A725" s="15" t="n">
        <f aca="false">1+A724</f>
        <v>716</v>
      </c>
      <c r="B725" s="9" t="s">
        <v>617</v>
      </c>
      <c r="C725" s="12" t="s">
        <v>646</v>
      </c>
      <c r="D725" s="12"/>
      <c r="E725" s="11" t="n">
        <v>496.53</v>
      </c>
      <c r="F725" s="11"/>
    </row>
    <row r="726" customFormat="false" ht="24.75" hidden="false" customHeight="true" outlineLevel="0" collapsed="false">
      <c r="A726" s="15" t="n">
        <f aca="false">1+A725</f>
        <v>717</v>
      </c>
      <c r="B726" s="9" t="s">
        <v>617</v>
      </c>
      <c r="C726" s="12" t="s">
        <v>647</v>
      </c>
      <c r="D726" s="12"/>
      <c r="E726" s="11" t="n">
        <v>540.56</v>
      </c>
      <c r="F726" s="11"/>
    </row>
    <row r="727" customFormat="false" ht="24.75" hidden="false" customHeight="true" outlineLevel="0" collapsed="false">
      <c r="A727" s="15" t="n">
        <f aca="false">1+A726</f>
        <v>718</v>
      </c>
      <c r="B727" s="9" t="s">
        <v>617</v>
      </c>
      <c r="C727" s="12" t="s">
        <v>648</v>
      </c>
      <c r="D727" s="12"/>
      <c r="E727" s="11" t="n">
        <v>109.78</v>
      </c>
      <c r="F727" s="11"/>
    </row>
    <row r="728" customFormat="false" ht="24.75" hidden="false" customHeight="true" outlineLevel="0" collapsed="false">
      <c r="A728" s="15" t="n">
        <f aca="false">1+A727</f>
        <v>719</v>
      </c>
      <c r="B728" s="9" t="s">
        <v>617</v>
      </c>
      <c r="C728" s="12" t="s">
        <v>649</v>
      </c>
      <c r="D728" s="12"/>
      <c r="E728" s="11" t="n">
        <v>402.3</v>
      </c>
      <c r="F728" s="11"/>
    </row>
    <row r="729" customFormat="false" ht="24.75" hidden="false" customHeight="true" outlineLevel="0" collapsed="false">
      <c r="A729" s="15" t="n">
        <f aca="false">1+A728</f>
        <v>720</v>
      </c>
      <c r="B729" s="9" t="s">
        <v>617</v>
      </c>
      <c r="C729" s="12" t="s">
        <v>650</v>
      </c>
      <c r="D729" s="12"/>
      <c r="E729" s="11" t="n">
        <v>280.03</v>
      </c>
      <c r="F729" s="11"/>
    </row>
    <row r="730" customFormat="false" ht="24.75" hidden="false" customHeight="true" outlineLevel="0" collapsed="false">
      <c r="A730" s="15" t="n">
        <f aca="false">1+A729</f>
        <v>721</v>
      </c>
      <c r="B730" s="9" t="s">
        <v>617</v>
      </c>
      <c r="C730" s="12" t="s">
        <v>645</v>
      </c>
      <c r="D730" s="12"/>
      <c r="E730" s="11" t="n">
        <v>232.1</v>
      </c>
      <c r="F730" s="11"/>
    </row>
    <row r="731" customFormat="false" ht="24.75" hidden="false" customHeight="true" outlineLevel="0" collapsed="false">
      <c r="A731" s="15" t="n">
        <f aca="false">1+A730</f>
        <v>722</v>
      </c>
      <c r="B731" s="9" t="s">
        <v>617</v>
      </c>
      <c r="C731" s="12" t="s">
        <v>644</v>
      </c>
      <c r="D731" s="12"/>
      <c r="E731" s="11" t="n">
        <v>58.32</v>
      </c>
      <c r="F731" s="11"/>
    </row>
    <row r="732" customFormat="false" ht="24.75" hidden="false" customHeight="true" outlineLevel="0" collapsed="false">
      <c r="A732" s="15" t="n">
        <f aca="false">1+A731</f>
        <v>723</v>
      </c>
      <c r="B732" s="9" t="s">
        <v>617</v>
      </c>
      <c r="C732" s="12" t="s">
        <v>641</v>
      </c>
      <c r="D732" s="12"/>
      <c r="E732" s="11" t="n">
        <v>145.8</v>
      </c>
      <c r="F732" s="11"/>
    </row>
    <row r="733" customFormat="false" ht="24.75" hidden="false" customHeight="true" outlineLevel="0" collapsed="false">
      <c r="A733" s="15" t="n">
        <f aca="false">1+A732</f>
        <v>724</v>
      </c>
      <c r="B733" s="9" t="s">
        <v>617</v>
      </c>
      <c r="C733" s="12" t="s">
        <v>642</v>
      </c>
      <c r="D733" s="12"/>
      <c r="E733" s="11" t="n">
        <v>63.68</v>
      </c>
      <c r="F733" s="11"/>
    </row>
    <row r="734" customFormat="false" ht="24.75" hidden="false" customHeight="true" outlineLevel="0" collapsed="false">
      <c r="A734" s="15" t="n">
        <f aca="false">1+A733</f>
        <v>725</v>
      </c>
      <c r="B734" s="9" t="s">
        <v>617</v>
      </c>
      <c r="C734" s="12" t="s">
        <v>640</v>
      </c>
      <c r="D734" s="12"/>
      <c r="E734" s="11" t="n">
        <v>116.64</v>
      </c>
      <c r="F734" s="11"/>
    </row>
    <row r="735" customFormat="false" ht="24.75" hidden="false" customHeight="true" outlineLevel="0" collapsed="false">
      <c r="A735" s="15" t="n">
        <f aca="false">1+A734</f>
        <v>726</v>
      </c>
      <c r="B735" s="9" t="s">
        <v>617</v>
      </c>
      <c r="C735" s="12" t="s">
        <v>643</v>
      </c>
      <c r="D735" s="12"/>
      <c r="E735" s="11" t="n">
        <v>51.77</v>
      </c>
      <c r="F735" s="11"/>
    </row>
    <row r="736" customFormat="false" ht="24.75" hidden="false" customHeight="true" outlineLevel="0" collapsed="false">
      <c r="A736" s="15" t="n">
        <f aca="false">1+A735</f>
        <v>727</v>
      </c>
      <c r="B736" s="9" t="s">
        <v>617</v>
      </c>
      <c r="C736" s="12" t="s">
        <v>651</v>
      </c>
      <c r="D736" s="12"/>
      <c r="E736" s="11" t="n">
        <v>70</v>
      </c>
      <c r="F736" s="11"/>
    </row>
    <row r="737" customFormat="false" ht="24.75" hidden="false" customHeight="true" outlineLevel="0" collapsed="false">
      <c r="A737" s="15" t="n">
        <f aca="false">1+A736</f>
        <v>728</v>
      </c>
      <c r="B737" s="9" t="s">
        <v>617</v>
      </c>
      <c r="C737" s="12" t="s">
        <v>652</v>
      </c>
      <c r="D737" s="12"/>
      <c r="E737" s="11" t="n">
        <v>14.88</v>
      </c>
      <c r="F737" s="11"/>
    </row>
    <row r="738" customFormat="false" ht="24.75" hidden="false" customHeight="true" outlineLevel="0" collapsed="false">
      <c r="A738" s="15" t="n">
        <f aca="false">1+A737</f>
        <v>729</v>
      </c>
      <c r="B738" s="9" t="s">
        <v>617</v>
      </c>
      <c r="C738" s="12" t="s">
        <v>653</v>
      </c>
      <c r="D738" s="12"/>
      <c r="E738" s="11" t="n">
        <v>56.32</v>
      </c>
      <c r="F738" s="11"/>
    </row>
    <row r="739" customFormat="false" ht="24.75" hidden="false" customHeight="true" outlineLevel="0" collapsed="false">
      <c r="A739" s="15" t="n">
        <f aca="false">1+A738</f>
        <v>730</v>
      </c>
      <c r="B739" s="9" t="s">
        <v>617</v>
      </c>
      <c r="C739" s="12" t="s">
        <v>654</v>
      </c>
      <c r="D739" s="12"/>
      <c r="E739" s="11" t="n">
        <v>1402.62</v>
      </c>
      <c r="F739" s="11"/>
    </row>
    <row r="740" customFormat="false" ht="24.75" hidden="false" customHeight="true" outlineLevel="0" collapsed="false">
      <c r="A740" s="15" t="n">
        <f aca="false">1+A739</f>
        <v>731</v>
      </c>
      <c r="B740" s="9" t="s">
        <v>617</v>
      </c>
      <c r="C740" s="12" t="s">
        <v>655</v>
      </c>
      <c r="D740" s="12"/>
      <c r="E740" s="11" t="n">
        <v>922.7</v>
      </c>
      <c r="F740" s="11"/>
    </row>
    <row r="741" customFormat="false" ht="24.75" hidden="false" customHeight="true" outlineLevel="0" collapsed="false">
      <c r="A741" s="15" t="n">
        <f aca="false">1+A740</f>
        <v>732</v>
      </c>
      <c r="B741" s="9" t="s">
        <v>617</v>
      </c>
      <c r="C741" s="12" t="s">
        <v>656</v>
      </c>
      <c r="D741" s="12"/>
      <c r="E741" s="11" t="n">
        <v>5.29</v>
      </c>
      <c r="F741" s="11"/>
    </row>
    <row r="742" customFormat="false" ht="24.75" hidden="false" customHeight="true" outlineLevel="0" collapsed="false">
      <c r="A742" s="15" t="n">
        <f aca="false">1+A741</f>
        <v>733</v>
      </c>
      <c r="B742" s="9" t="s">
        <v>617</v>
      </c>
      <c r="C742" s="12" t="s">
        <v>657</v>
      </c>
      <c r="D742" s="12"/>
      <c r="E742" s="11" t="n">
        <v>13.91</v>
      </c>
      <c r="F742" s="11"/>
    </row>
    <row r="743" customFormat="false" ht="24.75" hidden="false" customHeight="true" outlineLevel="0" collapsed="false">
      <c r="A743" s="15" t="n">
        <f aca="false">1+A742</f>
        <v>734</v>
      </c>
      <c r="B743" s="9" t="s">
        <v>617</v>
      </c>
      <c r="C743" s="12" t="s">
        <v>658</v>
      </c>
      <c r="D743" s="12"/>
      <c r="E743" s="11" t="n">
        <v>1370</v>
      </c>
      <c r="F743" s="11"/>
    </row>
    <row r="744" customFormat="false" ht="24.75" hidden="false" customHeight="true" outlineLevel="0" collapsed="false">
      <c r="A744" s="15" t="n">
        <f aca="false">1+A743</f>
        <v>735</v>
      </c>
      <c r="B744" s="9" t="s">
        <v>617</v>
      </c>
      <c r="C744" s="12" t="s">
        <v>659</v>
      </c>
      <c r="D744" s="12"/>
      <c r="E744" s="11" t="n">
        <v>913</v>
      </c>
      <c r="F744" s="11"/>
    </row>
    <row r="745" customFormat="false" ht="24.75" hidden="false" customHeight="true" outlineLevel="0" collapsed="false">
      <c r="A745" s="15" t="n">
        <f aca="false">1+A744</f>
        <v>736</v>
      </c>
      <c r="B745" s="9" t="s">
        <v>617</v>
      </c>
      <c r="C745" s="12" t="s">
        <v>660</v>
      </c>
      <c r="D745" s="12"/>
      <c r="E745" s="11" t="n">
        <v>1955</v>
      </c>
      <c r="F745" s="11"/>
    </row>
    <row r="746" customFormat="false" ht="24.75" hidden="false" customHeight="true" outlineLevel="0" collapsed="false">
      <c r="A746" s="15" t="n">
        <f aca="false">1+A745</f>
        <v>737</v>
      </c>
      <c r="B746" s="9" t="s">
        <v>617</v>
      </c>
      <c r="C746" s="12" t="s">
        <v>661</v>
      </c>
      <c r="D746" s="12"/>
      <c r="E746" s="11" t="n">
        <v>1267.5</v>
      </c>
      <c r="F746" s="11"/>
    </row>
    <row r="747" customFormat="false" ht="24.75" hidden="false" customHeight="true" outlineLevel="0" collapsed="false">
      <c r="A747" s="15" t="n">
        <f aca="false">1+A746</f>
        <v>738</v>
      </c>
      <c r="B747" s="9" t="s">
        <v>617</v>
      </c>
      <c r="C747" s="12" t="s">
        <v>662</v>
      </c>
      <c r="D747" s="12"/>
      <c r="E747" s="11" t="n">
        <v>9000</v>
      </c>
      <c r="F747" s="11"/>
    </row>
    <row r="748" customFormat="false" ht="24.75" hidden="false" customHeight="true" outlineLevel="0" collapsed="false">
      <c r="A748" s="15" t="n">
        <f aca="false">1+A747</f>
        <v>739</v>
      </c>
      <c r="B748" s="9" t="s">
        <v>617</v>
      </c>
      <c r="C748" s="12" t="s">
        <v>663</v>
      </c>
      <c r="D748" s="12"/>
      <c r="E748" s="11" t="n">
        <v>7200</v>
      </c>
      <c r="F748" s="11"/>
    </row>
    <row r="749" customFormat="false" ht="24.75" hidden="false" customHeight="true" outlineLevel="0" collapsed="false">
      <c r="A749" s="15" t="n">
        <f aca="false">1+A748</f>
        <v>740</v>
      </c>
      <c r="B749" s="9" t="s">
        <v>617</v>
      </c>
      <c r="C749" s="12" t="s">
        <v>664</v>
      </c>
      <c r="D749" s="12"/>
      <c r="E749" s="11" t="n">
        <v>7200</v>
      </c>
      <c r="F749" s="11"/>
    </row>
    <row r="750" customFormat="false" ht="24.75" hidden="false" customHeight="true" outlineLevel="0" collapsed="false">
      <c r="A750" s="15" t="n">
        <f aca="false">1+A749</f>
        <v>741</v>
      </c>
      <c r="B750" s="9" t="s">
        <v>617</v>
      </c>
      <c r="C750" s="12" t="s">
        <v>665</v>
      </c>
      <c r="D750" s="12"/>
      <c r="E750" s="11" t="n">
        <v>7200</v>
      </c>
      <c r="F750" s="11"/>
    </row>
    <row r="751" customFormat="false" ht="24.75" hidden="false" customHeight="true" outlineLevel="0" collapsed="false">
      <c r="A751" s="15" t="n">
        <f aca="false">1+A750</f>
        <v>742</v>
      </c>
      <c r="B751" s="9" t="s">
        <v>617</v>
      </c>
      <c r="C751" s="12" t="s">
        <v>666</v>
      </c>
      <c r="D751" s="12"/>
      <c r="E751" s="11" t="n">
        <v>10800</v>
      </c>
      <c r="F751" s="11"/>
    </row>
    <row r="752" customFormat="false" ht="24.75" hidden="false" customHeight="true" outlineLevel="0" collapsed="false">
      <c r="A752" s="15" t="n">
        <f aca="false">1+A751</f>
        <v>743</v>
      </c>
      <c r="B752" s="9" t="s">
        <v>617</v>
      </c>
      <c r="C752" s="12" t="s">
        <v>667</v>
      </c>
      <c r="D752" s="12"/>
      <c r="E752" s="11" t="n">
        <v>190.4</v>
      </c>
      <c r="F752" s="11"/>
    </row>
    <row r="753" customFormat="false" ht="24.75" hidden="false" customHeight="true" outlineLevel="0" collapsed="false">
      <c r="A753" s="15" t="n">
        <f aca="false">1+A752</f>
        <v>744</v>
      </c>
      <c r="B753" s="9" t="s">
        <v>617</v>
      </c>
      <c r="C753" s="12" t="s">
        <v>618</v>
      </c>
      <c r="D753" s="12"/>
      <c r="E753" s="11" t="n">
        <v>347.59</v>
      </c>
      <c r="F753" s="11"/>
    </row>
    <row r="754" customFormat="false" ht="24.75" hidden="false" customHeight="true" outlineLevel="0" collapsed="false">
      <c r="A754" s="15" t="n">
        <f aca="false">1+A753</f>
        <v>745</v>
      </c>
      <c r="B754" s="9" t="s">
        <v>617</v>
      </c>
      <c r="C754" s="12" t="s">
        <v>668</v>
      </c>
      <c r="D754" s="12"/>
      <c r="E754" s="11" t="n">
        <v>71.2</v>
      </c>
      <c r="F754" s="11"/>
    </row>
    <row r="755" customFormat="false" ht="24.75" hidden="false" customHeight="true" outlineLevel="0" collapsed="false">
      <c r="A755" s="15" t="n">
        <f aca="false">1+A754</f>
        <v>746</v>
      </c>
      <c r="B755" s="9" t="s">
        <v>617</v>
      </c>
      <c r="C755" s="12" t="s">
        <v>669</v>
      </c>
      <c r="D755" s="12"/>
      <c r="E755" s="11" t="n">
        <v>416.55</v>
      </c>
      <c r="F755" s="11"/>
    </row>
    <row r="756" customFormat="false" ht="24.75" hidden="false" customHeight="true" outlineLevel="0" collapsed="false">
      <c r="A756" s="15" t="n">
        <f aca="false">1+A755</f>
        <v>747</v>
      </c>
      <c r="B756" s="9" t="s">
        <v>617</v>
      </c>
      <c r="C756" s="12" t="s">
        <v>669</v>
      </c>
      <c r="D756" s="12"/>
      <c r="E756" s="11" t="n">
        <v>1493.96</v>
      </c>
      <c r="F756" s="11"/>
    </row>
    <row r="757" customFormat="false" ht="24.75" hidden="false" customHeight="true" outlineLevel="0" collapsed="false">
      <c r="A757" s="15" t="n">
        <f aca="false">1+A756</f>
        <v>748</v>
      </c>
      <c r="B757" s="9" t="s">
        <v>617</v>
      </c>
      <c r="C757" s="12" t="s">
        <v>670</v>
      </c>
      <c r="D757" s="12"/>
      <c r="E757" s="11" t="n">
        <v>402.21</v>
      </c>
      <c r="F757" s="11"/>
    </row>
    <row r="758" customFormat="false" ht="24.75" hidden="false" customHeight="true" outlineLevel="0" collapsed="false">
      <c r="A758" s="15" t="n">
        <f aca="false">1+A757</f>
        <v>749</v>
      </c>
      <c r="B758" s="9" t="s">
        <v>617</v>
      </c>
      <c r="C758" s="12" t="s">
        <v>670</v>
      </c>
      <c r="D758" s="12"/>
      <c r="E758" s="11" t="n">
        <v>2163.8</v>
      </c>
      <c r="F758" s="11"/>
    </row>
    <row r="759" customFormat="false" ht="24.75" hidden="false" customHeight="true" outlineLevel="0" collapsed="false">
      <c r="A759" s="15" t="n">
        <f aca="false">1+A758</f>
        <v>750</v>
      </c>
      <c r="B759" s="9" t="s">
        <v>617</v>
      </c>
      <c r="C759" s="12" t="s">
        <v>671</v>
      </c>
      <c r="D759" s="12"/>
      <c r="E759" s="11" t="n">
        <v>70</v>
      </c>
      <c r="F759" s="11"/>
    </row>
    <row r="760" customFormat="false" ht="24.75" hidden="false" customHeight="true" outlineLevel="0" collapsed="false">
      <c r="A760" s="15" t="n">
        <f aca="false">1+A759</f>
        <v>751</v>
      </c>
      <c r="B760" s="9" t="s">
        <v>617</v>
      </c>
      <c r="C760" s="12" t="s">
        <v>672</v>
      </c>
      <c r="D760" s="12"/>
      <c r="E760" s="11" t="n">
        <v>13.98</v>
      </c>
      <c r="F760" s="11"/>
    </row>
    <row r="761" customFormat="false" ht="24.75" hidden="false" customHeight="true" outlineLevel="0" collapsed="false">
      <c r="A761" s="15" t="n">
        <f aca="false">1+A760</f>
        <v>752</v>
      </c>
      <c r="B761" s="9" t="s">
        <v>617</v>
      </c>
      <c r="C761" s="12" t="s">
        <v>673</v>
      </c>
      <c r="D761" s="12"/>
      <c r="E761" s="11" t="n">
        <v>502.18</v>
      </c>
      <c r="F761" s="11"/>
    </row>
    <row r="762" customFormat="false" ht="24.75" hidden="false" customHeight="true" outlineLevel="0" collapsed="false">
      <c r="A762" s="15" t="n">
        <f aca="false">1+A761</f>
        <v>753</v>
      </c>
      <c r="B762" s="9" t="s">
        <v>617</v>
      </c>
      <c r="C762" s="12" t="s">
        <v>673</v>
      </c>
      <c r="D762" s="12"/>
      <c r="E762" s="11" t="n">
        <v>2701.65</v>
      </c>
      <c r="F762" s="11"/>
    </row>
    <row r="763" customFormat="false" ht="24.75" hidden="false" customHeight="true" outlineLevel="0" collapsed="false">
      <c r="A763" s="15" t="n">
        <f aca="false">1+A762</f>
        <v>754</v>
      </c>
      <c r="B763" s="9" t="s">
        <v>617</v>
      </c>
      <c r="C763" s="12" t="s">
        <v>674</v>
      </c>
      <c r="D763" s="12"/>
      <c r="E763" s="11" t="n">
        <v>3.02</v>
      </c>
      <c r="F763" s="11"/>
    </row>
    <row r="764" customFormat="false" ht="24.75" hidden="false" customHeight="true" outlineLevel="0" collapsed="false">
      <c r="A764" s="15" t="n">
        <f aca="false">1+A763</f>
        <v>755</v>
      </c>
      <c r="B764" s="9" t="s">
        <v>617</v>
      </c>
      <c r="C764" s="12" t="s">
        <v>675</v>
      </c>
      <c r="D764" s="12"/>
      <c r="E764" s="11" t="n">
        <v>149.46</v>
      </c>
      <c r="F764" s="11"/>
    </row>
    <row r="765" customFormat="false" ht="24.75" hidden="false" customHeight="true" outlineLevel="0" collapsed="false">
      <c r="A765" s="15" t="n">
        <f aca="false">1+A764</f>
        <v>756</v>
      </c>
      <c r="B765" s="9" t="s">
        <v>617</v>
      </c>
      <c r="C765" s="12" t="s">
        <v>676</v>
      </c>
      <c r="D765" s="12"/>
      <c r="E765" s="11" t="n">
        <v>303.62</v>
      </c>
      <c r="F765" s="11"/>
    </row>
    <row r="766" customFormat="false" ht="24.75" hidden="false" customHeight="true" outlineLevel="0" collapsed="false">
      <c r="A766" s="15" t="n">
        <f aca="false">1+A765</f>
        <v>757</v>
      </c>
      <c r="B766" s="9" t="s">
        <v>617</v>
      </c>
      <c r="C766" s="12" t="s">
        <v>676</v>
      </c>
      <c r="D766" s="12"/>
      <c r="E766" s="11" t="n">
        <v>1633.44</v>
      </c>
      <c r="F766" s="11"/>
    </row>
    <row r="767" customFormat="false" ht="24.75" hidden="false" customHeight="true" outlineLevel="0" collapsed="false">
      <c r="A767" s="15" t="n">
        <f aca="false">1+A766</f>
        <v>758</v>
      </c>
      <c r="B767" s="9" t="s">
        <v>617</v>
      </c>
      <c r="C767" s="12" t="s">
        <v>677</v>
      </c>
      <c r="D767" s="12"/>
      <c r="E767" s="11" t="n">
        <v>9.81</v>
      </c>
      <c r="F767" s="11"/>
    </row>
    <row r="768" customFormat="false" ht="24.75" hidden="false" customHeight="true" outlineLevel="0" collapsed="false">
      <c r="A768" s="15" t="n">
        <f aca="false">1+A767</f>
        <v>759</v>
      </c>
      <c r="B768" s="9" t="s">
        <v>617</v>
      </c>
      <c r="C768" s="12" t="s">
        <v>622</v>
      </c>
      <c r="D768" s="12"/>
      <c r="E768" s="11" t="n">
        <v>360.55</v>
      </c>
      <c r="F768" s="11"/>
    </row>
    <row r="769" customFormat="false" ht="24.75" hidden="false" customHeight="true" outlineLevel="0" collapsed="false">
      <c r="A769" s="15" t="n">
        <f aca="false">1+A768</f>
        <v>760</v>
      </c>
      <c r="B769" s="9" t="s">
        <v>617</v>
      </c>
      <c r="C769" s="12" t="s">
        <v>678</v>
      </c>
      <c r="D769" s="12"/>
      <c r="E769" s="11" t="n">
        <v>48.05</v>
      </c>
      <c r="F769" s="11"/>
    </row>
    <row r="770" customFormat="false" ht="24.75" hidden="false" customHeight="true" outlineLevel="0" collapsed="false">
      <c r="A770" s="15" t="n">
        <f aca="false">1+A769</f>
        <v>761</v>
      </c>
      <c r="B770" s="9" t="s">
        <v>617</v>
      </c>
      <c r="C770" s="12" t="s">
        <v>679</v>
      </c>
      <c r="D770" s="12"/>
      <c r="E770" s="11" t="n">
        <v>261.5</v>
      </c>
      <c r="F770" s="11"/>
    </row>
    <row r="771" customFormat="false" ht="24.75" hidden="false" customHeight="true" outlineLevel="0" collapsed="false">
      <c r="A771" s="15" t="n">
        <f aca="false">1+A770</f>
        <v>762</v>
      </c>
      <c r="B771" s="9" t="s">
        <v>617</v>
      </c>
      <c r="C771" s="12" t="s">
        <v>679</v>
      </c>
      <c r="D771" s="12"/>
      <c r="E771" s="11" t="n">
        <v>1406.85</v>
      </c>
      <c r="F771" s="11"/>
    </row>
    <row r="772" customFormat="false" ht="24.75" hidden="false" customHeight="true" outlineLevel="0" collapsed="false">
      <c r="A772" s="15" t="n">
        <f aca="false">1+A771</f>
        <v>763</v>
      </c>
      <c r="B772" s="9" t="s">
        <v>617</v>
      </c>
      <c r="C772" s="12" t="s">
        <v>680</v>
      </c>
      <c r="D772" s="12"/>
      <c r="E772" s="11" t="n">
        <v>150</v>
      </c>
      <c r="F772" s="11"/>
    </row>
    <row r="773" customFormat="false" ht="24.75" hidden="false" customHeight="true" outlineLevel="0" collapsed="false">
      <c r="A773" s="15" t="n">
        <f aca="false">1+A772</f>
        <v>764</v>
      </c>
      <c r="B773" s="9" t="s">
        <v>617</v>
      </c>
      <c r="C773" s="12" t="s">
        <v>681</v>
      </c>
      <c r="D773" s="12"/>
      <c r="E773" s="11" t="n">
        <v>48.05</v>
      </c>
      <c r="F773" s="11"/>
    </row>
    <row r="774" customFormat="false" ht="24.75" hidden="false" customHeight="true" outlineLevel="0" collapsed="false">
      <c r="A774" s="15" t="n">
        <f aca="false">1+A773</f>
        <v>765</v>
      </c>
      <c r="B774" s="9" t="s">
        <v>617</v>
      </c>
      <c r="C774" s="12" t="s">
        <v>682</v>
      </c>
      <c r="D774" s="12"/>
      <c r="E774" s="11" t="n">
        <v>182.87</v>
      </c>
      <c r="F774" s="11"/>
    </row>
    <row r="775" customFormat="false" ht="24.75" hidden="false" customHeight="true" outlineLevel="0" collapsed="false">
      <c r="A775" s="15" t="n">
        <f aca="false">1+A774</f>
        <v>766</v>
      </c>
      <c r="B775" s="9" t="s">
        <v>617</v>
      </c>
      <c r="C775" s="12" t="s">
        <v>683</v>
      </c>
      <c r="D775" s="12"/>
      <c r="E775" s="11" t="n">
        <v>269.4</v>
      </c>
      <c r="F775" s="11"/>
    </row>
    <row r="776" customFormat="false" ht="24.75" hidden="false" customHeight="true" outlineLevel="0" collapsed="false">
      <c r="A776" s="15" t="n">
        <f aca="false">1+A775</f>
        <v>767</v>
      </c>
      <c r="B776" s="9" t="s">
        <v>617</v>
      </c>
      <c r="C776" s="12" t="s">
        <v>684</v>
      </c>
      <c r="D776" s="12"/>
      <c r="E776" s="11" t="n">
        <v>76.7</v>
      </c>
      <c r="F776" s="11"/>
    </row>
    <row r="777" customFormat="false" ht="24.75" hidden="false" customHeight="true" outlineLevel="0" collapsed="false">
      <c r="A777" s="15" t="n">
        <f aca="false">1+A776</f>
        <v>768</v>
      </c>
      <c r="B777" s="9" t="s">
        <v>617</v>
      </c>
      <c r="C777" s="12" t="s">
        <v>685</v>
      </c>
      <c r="D777" s="12"/>
      <c r="E777" s="11" t="n">
        <v>243.27</v>
      </c>
      <c r="F777" s="11"/>
    </row>
    <row r="778" customFormat="false" ht="24.75" hidden="false" customHeight="true" outlineLevel="0" collapsed="false">
      <c r="A778" s="15" t="n">
        <f aca="false">1+A777</f>
        <v>769</v>
      </c>
      <c r="B778" s="9" t="s">
        <v>617</v>
      </c>
      <c r="C778" s="12" t="s">
        <v>686</v>
      </c>
      <c r="D778" s="12"/>
      <c r="E778" s="11" t="n">
        <v>8.45</v>
      </c>
      <c r="F778" s="11"/>
    </row>
    <row r="779" customFormat="false" ht="24.75" hidden="false" customHeight="true" outlineLevel="0" collapsed="false">
      <c r="A779" s="15" t="n">
        <f aca="false">1+A778</f>
        <v>770</v>
      </c>
      <c r="B779" s="9" t="s">
        <v>617</v>
      </c>
      <c r="C779" s="12" t="s">
        <v>687</v>
      </c>
      <c r="D779" s="12"/>
      <c r="E779" s="11" t="n">
        <v>243.4</v>
      </c>
      <c r="F779" s="11"/>
    </row>
    <row r="780" customFormat="false" ht="24.75" hidden="false" customHeight="true" outlineLevel="0" collapsed="false">
      <c r="A780" s="15" t="n">
        <f aca="false">1+A779</f>
        <v>771</v>
      </c>
      <c r="B780" s="9" t="s">
        <v>617</v>
      </c>
      <c r="C780" s="12" t="s">
        <v>688</v>
      </c>
      <c r="D780" s="12"/>
      <c r="E780" s="11" t="n">
        <v>8.45</v>
      </c>
      <c r="F780" s="11"/>
    </row>
    <row r="781" customFormat="false" ht="24.75" hidden="false" customHeight="true" outlineLevel="0" collapsed="false">
      <c r="A781" s="15" t="n">
        <f aca="false">1+A780</f>
        <v>772</v>
      </c>
      <c r="B781" s="9" t="s">
        <v>617</v>
      </c>
      <c r="C781" s="12" t="s">
        <v>689</v>
      </c>
      <c r="D781" s="12"/>
      <c r="E781" s="11" t="n">
        <v>183.65</v>
      </c>
      <c r="F781" s="11"/>
    </row>
    <row r="782" customFormat="false" ht="24.75" hidden="false" customHeight="true" outlineLevel="0" collapsed="false">
      <c r="A782" s="15" t="n">
        <f aca="false">1+A781</f>
        <v>773</v>
      </c>
      <c r="B782" s="9" t="s">
        <v>617</v>
      </c>
      <c r="C782" s="12" t="s">
        <v>690</v>
      </c>
      <c r="D782" s="12"/>
      <c r="E782" s="11" t="n">
        <v>8.45</v>
      </c>
      <c r="F782" s="11"/>
    </row>
    <row r="783" customFormat="false" ht="24.75" hidden="false" customHeight="true" outlineLevel="0" collapsed="false">
      <c r="A783" s="15" t="n">
        <f aca="false">1+A782</f>
        <v>774</v>
      </c>
      <c r="B783" s="9" t="s">
        <v>617</v>
      </c>
      <c r="C783" s="12" t="s">
        <v>691</v>
      </c>
      <c r="D783" s="12"/>
      <c r="E783" s="11" t="n">
        <v>42.7</v>
      </c>
      <c r="F783" s="11"/>
    </row>
    <row r="784" customFormat="false" ht="24.75" hidden="false" customHeight="true" outlineLevel="0" collapsed="false">
      <c r="A784" s="15" t="n">
        <f aca="false">1+A783</f>
        <v>775</v>
      </c>
      <c r="B784" s="9" t="s">
        <v>617</v>
      </c>
      <c r="C784" s="12" t="s">
        <v>692</v>
      </c>
      <c r="D784" s="12"/>
      <c r="E784" s="11" t="n">
        <v>260.1</v>
      </c>
      <c r="F784" s="11"/>
    </row>
    <row r="785" customFormat="false" ht="24.75" hidden="false" customHeight="true" outlineLevel="0" collapsed="false">
      <c r="A785" s="15" t="n">
        <f aca="false">1+A784</f>
        <v>776</v>
      </c>
      <c r="B785" s="9" t="s">
        <v>617</v>
      </c>
      <c r="C785" s="12" t="s">
        <v>693</v>
      </c>
      <c r="D785" s="12"/>
      <c r="E785" s="11" t="n">
        <v>555.41</v>
      </c>
      <c r="F785" s="11"/>
    </row>
    <row r="786" customFormat="false" ht="24.75" hidden="false" customHeight="true" outlineLevel="0" collapsed="false">
      <c r="A786" s="15" t="n">
        <f aca="false">1+A785</f>
        <v>777</v>
      </c>
      <c r="B786" s="9" t="s">
        <v>617</v>
      </c>
      <c r="C786" s="12" t="s">
        <v>693</v>
      </c>
      <c r="D786" s="12"/>
      <c r="E786" s="11" t="n">
        <v>1991.95</v>
      </c>
      <c r="F786" s="11"/>
    </row>
    <row r="787" customFormat="false" ht="24.75" hidden="false" customHeight="true" outlineLevel="0" collapsed="false">
      <c r="A787" s="15" t="n">
        <f aca="false">1+A786</f>
        <v>778</v>
      </c>
      <c r="B787" s="9" t="s">
        <v>617</v>
      </c>
      <c r="C787" s="12" t="s">
        <v>694</v>
      </c>
      <c r="D787" s="12"/>
      <c r="E787" s="11" t="n">
        <v>160.08</v>
      </c>
      <c r="F787" s="11"/>
    </row>
    <row r="788" customFormat="false" ht="24.75" hidden="false" customHeight="true" outlineLevel="0" collapsed="false">
      <c r="A788" s="15" t="n">
        <f aca="false">1+A787</f>
        <v>779</v>
      </c>
      <c r="B788" s="9" t="s">
        <v>617</v>
      </c>
      <c r="C788" s="12" t="s">
        <v>695</v>
      </c>
      <c r="D788" s="12"/>
      <c r="E788" s="11" t="n">
        <v>291.12</v>
      </c>
      <c r="F788" s="11"/>
    </row>
    <row r="789" customFormat="false" ht="24.75" hidden="false" customHeight="true" outlineLevel="0" collapsed="false">
      <c r="A789" s="15" t="n">
        <f aca="false">1+A788</f>
        <v>780</v>
      </c>
      <c r="B789" s="9" t="s">
        <v>617</v>
      </c>
      <c r="C789" s="12" t="s">
        <v>696</v>
      </c>
      <c r="D789" s="12"/>
      <c r="E789" s="11" t="n">
        <v>101.45</v>
      </c>
      <c r="F789" s="11"/>
    </row>
    <row r="790" customFormat="false" ht="24.75" hidden="false" customHeight="true" outlineLevel="0" collapsed="false">
      <c r="A790" s="15" t="n">
        <f aca="false">1+A789</f>
        <v>781</v>
      </c>
      <c r="B790" s="9" t="s">
        <v>617</v>
      </c>
      <c r="C790" s="12" t="s">
        <v>697</v>
      </c>
      <c r="D790" s="12"/>
      <c r="E790" s="11" t="n">
        <v>241.43</v>
      </c>
      <c r="F790" s="11"/>
    </row>
    <row r="791" customFormat="false" ht="24.75" hidden="false" customHeight="true" outlineLevel="0" collapsed="false">
      <c r="A791" s="15" t="n">
        <f aca="false">1+A790</f>
        <v>782</v>
      </c>
      <c r="B791" s="9" t="s">
        <v>617</v>
      </c>
      <c r="C791" s="12" t="s">
        <v>698</v>
      </c>
      <c r="D791" s="12"/>
      <c r="E791" s="11" t="n">
        <v>26.09</v>
      </c>
      <c r="F791" s="11"/>
    </row>
    <row r="792" customFormat="false" ht="24.75" hidden="false" customHeight="true" outlineLevel="0" collapsed="false">
      <c r="A792" s="15" t="n">
        <f aca="false">1+A791</f>
        <v>783</v>
      </c>
      <c r="B792" s="9" t="s">
        <v>617</v>
      </c>
      <c r="C792" s="12" t="s">
        <v>699</v>
      </c>
      <c r="D792" s="12"/>
      <c r="E792" s="11" t="n">
        <v>84.33</v>
      </c>
      <c r="F792" s="11"/>
    </row>
    <row r="793" customFormat="false" ht="24.75" hidden="false" customHeight="true" outlineLevel="0" collapsed="false">
      <c r="A793" s="15" t="n">
        <f aca="false">1+A792</f>
        <v>784</v>
      </c>
      <c r="B793" s="9" t="s">
        <v>617</v>
      </c>
      <c r="C793" s="12" t="s">
        <v>700</v>
      </c>
      <c r="D793" s="12"/>
      <c r="E793" s="11" t="n">
        <v>180.45</v>
      </c>
      <c r="F793" s="11"/>
    </row>
    <row r="794" customFormat="false" ht="24.75" hidden="false" customHeight="true" outlineLevel="0" collapsed="false">
      <c r="A794" s="15" t="n">
        <f aca="false">1+A793</f>
        <v>785</v>
      </c>
      <c r="B794" s="9" t="s">
        <v>701</v>
      </c>
      <c r="C794" s="12" t="s">
        <v>702</v>
      </c>
      <c r="D794" s="12"/>
      <c r="E794" s="11" t="n">
        <v>2080</v>
      </c>
      <c r="F794" s="11"/>
    </row>
    <row r="795" customFormat="false" ht="24.75" hidden="false" customHeight="true" outlineLevel="0" collapsed="false">
      <c r="A795" s="15" t="n">
        <f aca="false">1+A794</f>
        <v>786</v>
      </c>
      <c r="B795" s="9" t="s">
        <v>701</v>
      </c>
      <c r="C795" s="12" t="s">
        <v>703</v>
      </c>
      <c r="D795" s="12"/>
      <c r="E795" s="11" t="n">
        <v>1197</v>
      </c>
      <c r="F795" s="11"/>
    </row>
    <row r="796" customFormat="false" ht="24.75" hidden="false" customHeight="true" outlineLevel="0" collapsed="false">
      <c r="A796" s="15" t="n">
        <f aca="false">1+A795</f>
        <v>787</v>
      </c>
      <c r="B796" s="9" t="s">
        <v>701</v>
      </c>
      <c r="C796" s="12" t="s">
        <v>704</v>
      </c>
      <c r="D796" s="12"/>
      <c r="E796" s="11" t="n">
        <v>719.6</v>
      </c>
      <c r="F796" s="11"/>
    </row>
    <row r="797" customFormat="false" ht="24.75" hidden="false" customHeight="true" outlineLevel="0" collapsed="false">
      <c r="A797" s="15" t="n">
        <f aca="false">1+A796</f>
        <v>788</v>
      </c>
      <c r="B797" s="9" t="s">
        <v>701</v>
      </c>
      <c r="C797" s="12" t="s">
        <v>705</v>
      </c>
      <c r="D797" s="12"/>
      <c r="E797" s="11" t="n">
        <v>2080</v>
      </c>
      <c r="F797" s="11"/>
    </row>
    <row r="798" customFormat="false" ht="24.75" hidden="false" customHeight="true" outlineLevel="0" collapsed="false">
      <c r="A798" s="15" t="n">
        <f aca="false">1+A797</f>
        <v>789</v>
      </c>
      <c r="B798" s="9" t="s">
        <v>701</v>
      </c>
      <c r="C798" s="12" t="s">
        <v>706</v>
      </c>
      <c r="D798" s="12"/>
      <c r="E798" s="11" t="n">
        <v>122.09</v>
      </c>
      <c r="F798" s="11"/>
    </row>
    <row r="799" customFormat="false" ht="24.75" hidden="false" customHeight="true" outlineLevel="0" collapsed="false">
      <c r="A799" s="15" t="n">
        <f aca="false">1+A798</f>
        <v>790</v>
      </c>
      <c r="B799" s="9" t="s">
        <v>701</v>
      </c>
      <c r="C799" s="12" t="s">
        <v>707</v>
      </c>
      <c r="D799" s="12"/>
      <c r="E799" s="11" t="n">
        <v>64.29</v>
      </c>
      <c r="F799" s="11"/>
    </row>
    <row r="800" customFormat="false" ht="24.75" hidden="false" customHeight="true" outlineLevel="0" collapsed="false">
      <c r="A800" s="15" t="n">
        <f aca="false">1+A799</f>
        <v>791</v>
      </c>
      <c r="B800" s="9" t="s">
        <v>701</v>
      </c>
      <c r="C800" s="12" t="s">
        <v>708</v>
      </c>
      <c r="D800" s="12"/>
      <c r="E800" s="11" t="n">
        <v>186.43</v>
      </c>
      <c r="F800" s="11"/>
    </row>
    <row r="801" customFormat="false" ht="24.75" hidden="false" customHeight="true" outlineLevel="0" collapsed="false">
      <c r="A801" s="15" t="n">
        <f aca="false">1+A800</f>
        <v>792</v>
      </c>
      <c r="B801" s="9" t="s">
        <v>701</v>
      </c>
      <c r="C801" s="12" t="s">
        <v>709</v>
      </c>
      <c r="D801" s="12"/>
      <c r="E801" s="11" t="n">
        <v>112.46</v>
      </c>
      <c r="F801" s="11"/>
    </row>
    <row r="802" customFormat="false" ht="24.75" hidden="false" customHeight="true" outlineLevel="0" collapsed="false">
      <c r="A802" s="15" t="n">
        <f aca="false">1+A801</f>
        <v>793</v>
      </c>
      <c r="B802" s="9" t="s">
        <v>701</v>
      </c>
      <c r="C802" s="12" t="s">
        <v>710</v>
      </c>
      <c r="D802" s="12"/>
      <c r="E802" s="11" t="n">
        <v>164.22</v>
      </c>
      <c r="F802" s="11"/>
    </row>
    <row r="803" customFormat="false" ht="24.75" hidden="false" customHeight="true" outlineLevel="0" collapsed="false">
      <c r="A803" s="15" t="n">
        <f aca="false">1+A802</f>
        <v>794</v>
      </c>
      <c r="B803" s="9" t="s">
        <v>701</v>
      </c>
      <c r="C803" s="12" t="s">
        <v>711</v>
      </c>
      <c r="D803" s="12"/>
      <c r="E803" s="11" t="n">
        <v>61.5</v>
      </c>
      <c r="F803" s="11"/>
    </row>
    <row r="804" customFormat="false" ht="24.75" hidden="false" customHeight="true" outlineLevel="0" collapsed="false">
      <c r="A804" s="15" t="n">
        <f aca="false">1+A803</f>
        <v>795</v>
      </c>
      <c r="B804" s="9" t="s">
        <v>701</v>
      </c>
      <c r="C804" s="12" t="s">
        <v>712</v>
      </c>
      <c r="D804" s="12"/>
      <c r="E804" s="11" t="n">
        <v>118.53</v>
      </c>
      <c r="F804" s="11"/>
    </row>
    <row r="805" customFormat="false" ht="24.75" hidden="false" customHeight="true" outlineLevel="0" collapsed="false">
      <c r="A805" s="15" t="n">
        <f aca="false">1+A804</f>
        <v>796</v>
      </c>
      <c r="B805" s="9" t="s">
        <v>701</v>
      </c>
      <c r="C805" s="12" t="s">
        <v>713</v>
      </c>
      <c r="D805" s="12"/>
      <c r="E805" s="11" t="n">
        <v>29.1</v>
      </c>
      <c r="F805" s="11"/>
    </row>
    <row r="806" customFormat="false" ht="24.75" hidden="false" customHeight="true" outlineLevel="0" collapsed="false">
      <c r="A806" s="15" t="n">
        <f aca="false">1+A805</f>
        <v>797</v>
      </c>
      <c r="B806" s="9" t="s">
        <v>701</v>
      </c>
      <c r="C806" s="12" t="s">
        <v>714</v>
      </c>
      <c r="D806" s="12"/>
      <c r="E806" s="11" t="n">
        <v>6.45</v>
      </c>
      <c r="F806" s="11"/>
    </row>
    <row r="807" customFormat="false" ht="24.75" hidden="false" customHeight="true" outlineLevel="0" collapsed="false">
      <c r="A807" s="15" t="n">
        <f aca="false">1+A806</f>
        <v>798</v>
      </c>
      <c r="B807" s="9" t="s">
        <v>715</v>
      </c>
      <c r="C807" s="12" t="s">
        <v>716</v>
      </c>
      <c r="D807" s="12"/>
      <c r="E807" s="11" t="n">
        <v>1935</v>
      </c>
      <c r="F807" s="11"/>
    </row>
    <row r="808" customFormat="false" ht="24.75" hidden="false" customHeight="true" outlineLevel="0" collapsed="false">
      <c r="A808" s="15" t="n">
        <f aca="false">1+A807</f>
        <v>799</v>
      </c>
      <c r="B808" s="9" t="s">
        <v>715</v>
      </c>
      <c r="C808" s="12" t="s">
        <v>717</v>
      </c>
      <c r="D808" s="12"/>
      <c r="E808" s="11" t="n">
        <v>1525.89</v>
      </c>
      <c r="F808" s="11"/>
    </row>
    <row r="809" customFormat="false" ht="24.75" hidden="false" customHeight="true" outlineLevel="0" collapsed="false">
      <c r="A809" s="15" t="n">
        <f aca="false">1+A808</f>
        <v>800</v>
      </c>
      <c r="B809" s="9" t="s">
        <v>715</v>
      </c>
      <c r="C809" s="12" t="s">
        <v>718</v>
      </c>
      <c r="D809" s="12"/>
      <c r="E809" s="11" t="n">
        <v>22500</v>
      </c>
      <c r="F809" s="11"/>
    </row>
    <row r="810" customFormat="false" ht="24.75" hidden="false" customHeight="true" outlineLevel="0" collapsed="false">
      <c r="A810" s="15" t="n">
        <f aca="false">1+A809</f>
        <v>801</v>
      </c>
      <c r="B810" s="9" t="s">
        <v>715</v>
      </c>
      <c r="C810" s="12" t="s">
        <v>719</v>
      </c>
      <c r="D810" s="12"/>
      <c r="E810" s="11" t="n">
        <v>300</v>
      </c>
      <c r="F810" s="11"/>
    </row>
    <row r="811" customFormat="false" ht="24.75" hidden="false" customHeight="true" outlineLevel="0" collapsed="false">
      <c r="A811" s="15" t="n">
        <f aca="false">1+A810</f>
        <v>802</v>
      </c>
      <c r="B811" s="9" t="s">
        <v>715</v>
      </c>
      <c r="C811" s="12" t="s">
        <v>720</v>
      </c>
      <c r="D811" s="12"/>
      <c r="E811" s="11" t="n">
        <v>1320</v>
      </c>
      <c r="F811" s="11"/>
    </row>
    <row r="812" customFormat="false" ht="24.75" hidden="false" customHeight="true" outlineLevel="0" collapsed="false">
      <c r="A812" s="15" t="n">
        <f aca="false">1+A811</f>
        <v>803</v>
      </c>
      <c r="B812" s="9" t="s">
        <v>715</v>
      </c>
      <c r="C812" s="12" t="s">
        <v>721</v>
      </c>
      <c r="D812" s="12"/>
      <c r="E812" s="11" t="n">
        <v>300</v>
      </c>
      <c r="F812" s="11"/>
    </row>
    <row r="813" customFormat="false" ht="24.75" hidden="false" customHeight="true" outlineLevel="0" collapsed="false">
      <c r="A813" s="15" t="n">
        <f aca="false">1+A812</f>
        <v>804</v>
      </c>
      <c r="B813" s="9" t="s">
        <v>715</v>
      </c>
      <c r="C813" s="12" t="s">
        <v>722</v>
      </c>
      <c r="D813" s="12"/>
      <c r="E813" s="11" t="n">
        <v>269.78</v>
      </c>
      <c r="F813" s="11"/>
    </row>
    <row r="814" customFormat="false" ht="24.75" hidden="false" customHeight="true" outlineLevel="0" collapsed="false">
      <c r="A814" s="15" t="n">
        <f aca="false">1+A813</f>
        <v>805</v>
      </c>
      <c r="B814" s="9" t="s">
        <v>715</v>
      </c>
      <c r="C814" s="12" t="s">
        <v>723</v>
      </c>
      <c r="D814" s="12"/>
      <c r="E814" s="11" t="n">
        <v>632.77</v>
      </c>
      <c r="F814" s="11"/>
    </row>
    <row r="815" customFormat="false" ht="39.75" hidden="false" customHeight="true" outlineLevel="0" collapsed="false">
      <c r="A815" s="15" t="n">
        <f aca="false">1+A814</f>
        <v>806</v>
      </c>
      <c r="B815" s="9" t="s">
        <v>715</v>
      </c>
      <c r="C815" s="12" t="s">
        <v>724</v>
      </c>
      <c r="D815" s="12"/>
      <c r="E815" s="11" t="n">
        <v>73.14</v>
      </c>
      <c r="F815" s="11"/>
    </row>
    <row r="816" customFormat="false" ht="39" hidden="false" customHeight="true" outlineLevel="0" collapsed="false">
      <c r="A816" s="15" t="n">
        <f aca="false">1+A815</f>
        <v>807</v>
      </c>
      <c r="B816" s="9" t="s">
        <v>715</v>
      </c>
      <c r="C816" s="12" t="s">
        <v>725</v>
      </c>
      <c r="D816" s="12"/>
      <c r="E816" s="11" t="n">
        <v>8.45</v>
      </c>
      <c r="F816" s="11"/>
    </row>
    <row r="817" customFormat="false" ht="39" hidden="false" customHeight="true" outlineLevel="0" collapsed="false">
      <c r="A817" s="15" t="n">
        <f aca="false">1+A816</f>
        <v>808</v>
      </c>
      <c r="B817" s="9" t="s">
        <v>715</v>
      </c>
      <c r="C817" s="12" t="s">
        <v>726</v>
      </c>
      <c r="D817" s="12"/>
      <c r="E817" s="11" t="n">
        <v>168.99</v>
      </c>
      <c r="F817" s="11"/>
    </row>
    <row r="818" customFormat="false" ht="24.75" hidden="false" customHeight="true" outlineLevel="0" collapsed="false">
      <c r="A818" s="15" t="n">
        <f aca="false">1+A817</f>
        <v>809</v>
      </c>
      <c r="B818" s="9" t="s">
        <v>715</v>
      </c>
      <c r="C818" s="12" t="s">
        <v>727</v>
      </c>
      <c r="D818" s="12"/>
      <c r="E818" s="11" t="n">
        <v>11.26</v>
      </c>
      <c r="F818" s="11"/>
    </row>
    <row r="819" customFormat="false" ht="24.75" hidden="false" customHeight="true" outlineLevel="0" collapsed="false">
      <c r="A819" s="15" t="n">
        <f aca="false">1+A818</f>
        <v>810</v>
      </c>
      <c r="B819" s="9" t="s">
        <v>715</v>
      </c>
      <c r="C819" s="12" t="s">
        <v>728</v>
      </c>
      <c r="D819" s="12"/>
      <c r="E819" s="11" t="n">
        <v>171942.27</v>
      </c>
      <c r="F819" s="11"/>
    </row>
    <row r="820" customFormat="false" ht="24.75" hidden="false" customHeight="true" outlineLevel="0" collapsed="false">
      <c r="A820" s="15" t="n">
        <f aca="false">1+A819</f>
        <v>811</v>
      </c>
      <c r="B820" s="9" t="s">
        <v>715</v>
      </c>
      <c r="C820" s="12" t="s">
        <v>729</v>
      </c>
      <c r="D820" s="12"/>
      <c r="E820" s="11" t="n">
        <v>97.17</v>
      </c>
      <c r="F820" s="11"/>
    </row>
    <row r="821" customFormat="false" ht="24.75" hidden="false" customHeight="true" outlineLevel="0" collapsed="false">
      <c r="A821" s="15" t="n">
        <f aca="false">1+A820</f>
        <v>812</v>
      </c>
      <c r="B821" s="9" t="s">
        <v>715</v>
      </c>
      <c r="C821" s="12" t="s">
        <v>730</v>
      </c>
      <c r="D821" s="12"/>
      <c r="E821" s="11" t="n">
        <v>390.9</v>
      </c>
      <c r="F821" s="11"/>
    </row>
    <row r="822" customFormat="false" ht="24.75" hidden="false" customHeight="true" outlineLevel="0" collapsed="false">
      <c r="A822" s="15" t="n">
        <f aca="false">1+A821</f>
        <v>813</v>
      </c>
      <c r="B822" s="9" t="s">
        <v>715</v>
      </c>
      <c r="C822" s="12" t="s">
        <v>730</v>
      </c>
      <c r="D822" s="12"/>
      <c r="E822" s="11" t="n">
        <v>1401.99</v>
      </c>
      <c r="F822" s="11"/>
    </row>
    <row r="823" customFormat="false" ht="24.75" hidden="false" customHeight="true" outlineLevel="0" collapsed="false">
      <c r="A823" s="15" t="n">
        <f aca="false">1+A822</f>
        <v>814</v>
      </c>
      <c r="B823" s="9" t="s">
        <v>715</v>
      </c>
      <c r="C823" s="12" t="s">
        <v>731</v>
      </c>
      <c r="D823" s="12"/>
      <c r="E823" s="11" t="n">
        <v>17849.3</v>
      </c>
      <c r="F823" s="11"/>
    </row>
    <row r="824" customFormat="false" ht="24.75" hidden="false" customHeight="true" outlineLevel="0" collapsed="false">
      <c r="A824" s="15" t="n">
        <f aca="false">1+A823</f>
        <v>815</v>
      </c>
      <c r="B824" s="9" t="s">
        <v>715</v>
      </c>
      <c r="C824" s="12" t="s">
        <v>732</v>
      </c>
      <c r="D824" s="12"/>
      <c r="E824" s="11" t="n">
        <v>17849.3</v>
      </c>
      <c r="F824" s="11"/>
    </row>
    <row r="825" customFormat="false" ht="24.75" hidden="false" customHeight="true" outlineLevel="0" collapsed="false">
      <c r="A825" s="15" t="n">
        <f aca="false">1+A824</f>
        <v>816</v>
      </c>
      <c r="B825" s="9" t="s">
        <v>715</v>
      </c>
      <c r="C825" s="12" t="s">
        <v>733</v>
      </c>
      <c r="D825" s="12"/>
      <c r="E825" s="11" t="n">
        <v>74.65</v>
      </c>
      <c r="F825" s="11"/>
    </row>
    <row r="826" customFormat="false" ht="24.75" hidden="false" customHeight="true" outlineLevel="0" collapsed="false">
      <c r="A826" s="15" t="n">
        <f aca="false">1+A825</f>
        <v>817</v>
      </c>
      <c r="B826" s="9" t="s">
        <v>715</v>
      </c>
      <c r="C826" s="12" t="s">
        <v>734</v>
      </c>
      <c r="D826" s="12"/>
      <c r="E826" s="11" t="n">
        <v>48.4</v>
      </c>
      <c r="F826" s="11"/>
    </row>
    <row r="827" customFormat="false" ht="24.75" hidden="false" customHeight="true" outlineLevel="0" collapsed="false">
      <c r="A827" s="15" t="n">
        <f aca="false">1+A826</f>
        <v>818</v>
      </c>
      <c r="B827" s="9" t="s">
        <v>715</v>
      </c>
      <c r="C827" s="12" t="s">
        <v>735</v>
      </c>
      <c r="D827" s="12"/>
      <c r="E827" s="11" t="n">
        <v>1404.43</v>
      </c>
      <c r="F827" s="11"/>
    </row>
    <row r="828" customFormat="false" ht="24.75" hidden="false" customHeight="true" outlineLevel="0" collapsed="false">
      <c r="A828" s="15" t="n">
        <f aca="false">1+A827</f>
        <v>819</v>
      </c>
      <c r="B828" s="9" t="s">
        <v>715</v>
      </c>
      <c r="C828" s="12" t="s">
        <v>736</v>
      </c>
      <c r="D828" s="12"/>
      <c r="E828" s="11" t="n">
        <v>74.65</v>
      </c>
      <c r="F828" s="11"/>
    </row>
    <row r="829" customFormat="false" ht="24.75" hidden="false" customHeight="true" outlineLevel="0" collapsed="false">
      <c r="A829" s="15" t="n">
        <f aca="false">1+A828</f>
        <v>820</v>
      </c>
      <c r="B829" s="9" t="s">
        <v>715</v>
      </c>
      <c r="C829" s="12" t="s">
        <v>737</v>
      </c>
      <c r="D829" s="12"/>
      <c r="E829" s="11" t="n">
        <v>74.65</v>
      </c>
      <c r="F829" s="11"/>
    </row>
    <row r="830" customFormat="false" ht="24.75" hidden="false" customHeight="true" outlineLevel="0" collapsed="false">
      <c r="A830" s="15" t="n">
        <f aca="false">1+A829</f>
        <v>821</v>
      </c>
      <c r="B830" s="9" t="s">
        <v>715</v>
      </c>
      <c r="C830" s="12" t="s">
        <v>738</v>
      </c>
      <c r="D830" s="12"/>
      <c r="E830" s="11" t="n">
        <v>19</v>
      </c>
      <c r="F830" s="11"/>
    </row>
    <row r="831" customFormat="false" ht="24.75" hidden="false" customHeight="true" outlineLevel="0" collapsed="false">
      <c r="A831" s="15" t="n">
        <f aca="false">1+A830</f>
        <v>822</v>
      </c>
      <c r="B831" s="9" t="s">
        <v>715</v>
      </c>
      <c r="C831" s="12" t="s">
        <v>739</v>
      </c>
      <c r="D831" s="12"/>
      <c r="E831" s="11" t="n">
        <v>74.65</v>
      </c>
      <c r="F831" s="11"/>
    </row>
    <row r="832" customFormat="false" ht="24.75" hidden="false" customHeight="true" outlineLevel="0" collapsed="false">
      <c r="A832" s="15" t="n">
        <f aca="false">1+A831</f>
        <v>823</v>
      </c>
      <c r="B832" s="9" t="s">
        <v>715</v>
      </c>
      <c r="C832" s="12" t="s">
        <v>740</v>
      </c>
      <c r="D832" s="12"/>
      <c r="E832" s="11" t="n">
        <v>50.66</v>
      </c>
      <c r="F832" s="11"/>
    </row>
    <row r="833" customFormat="false" ht="24.75" hidden="false" customHeight="true" outlineLevel="0" collapsed="false">
      <c r="A833" s="15" t="n">
        <f aca="false">1+A832</f>
        <v>824</v>
      </c>
      <c r="B833" s="9" t="s">
        <v>715</v>
      </c>
      <c r="C833" s="12" t="s">
        <v>741</v>
      </c>
      <c r="D833" s="12"/>
      <c r="E833" s="11" t="n">
        <v>74.65</v>
      </c>
      <c r="F833" s="11"/>
    </row>
    <row r="834" customFormat="false" ht="24.75" hidden="false" customHeight="true" outlineLevel="0" collapsed="false">
      <c r="A834" s="15" t="n">
        <f aca="false">1+A833</f>
        <v>825</v>
      </c>
      <c r="B834" s="9" t="s">
        <v>715</v>
      </c>
      <c r="C834" s="12" t="s">
        <v>742</v>
      </c>
      <c r="D834" s="12"/>
      <c r="E834" s="11" t="n">
        <v>74.65</v>
      </c>
      <c r="F834" s="11"/>
    </row>
    <row r="835" customFormat="false" ht="24.75" hidden="false" customHeight="true" outlineLevel="0" collapsed="false">
      <c r="A835" s="15" t="n">
        <f aca="false">1+A834</f>
        <v>826</v>
      </c>
      <c r="B835" s="9" t="s">
        <v>715</v>
      </c>
      <c r="C835" s="12" t="s">
        <v>743</v>
      </c>
      <c r="D835" s="12"/>
      <c r="E835" s="11" t="n">
        <v>74.65</v>
      </c>
      <c r="F835" s="11"/>
    </row>
    <row r="836" customFormat="false" ht="24.75" hidden="false" customHeight="true" outlineLevel="0" collapsed="false">
      <c r="A836" s="15" t="n">
        <f aca="false">1+A835</f>
        <v>827</v>
      </c>
      <c r="B836" s="9" t="s">
        <v>715</v>
      </c>
      <c r="C836" s="12" t="s">
        <v>744</v>
      </c>
      <c r="D836" s="12"/>
      <c r="E836" s="11" t="n">
        <v>50.66</v>
      </c>
      <c r="F836" s="11"/>
    </row>
    <row r="837" customFormat="false" ht="24.75" hidden="false" customHeight="true" outlineLevel="0" collapsed="false">
      <c r="A837" s="15" t="n">
        <f aca="false">1+A836</f>
        <v>828</v>
      </c>
      <c r="B837" s="9" t="s">
        <v>715</v>
      </c>
      <c r="C837" s="12" t="s">
        <v>745</v>
      </c>
      <c r="D837" s="12"/>
      <c r="E837" s="11" t="n">
        <v>56.29</v>
      </c>
      <c r="F837" s="11"/>
    </row>
    <row r="838" customFormat="false" ht="24.75" hidden="false" customHeight="true" outlineLevel="0" collapsed="false">
      <c r="A838" s="15" t="n">
        <f aca="false">1+A837</f>
        <v>829</v>
      </c>
      <c r="B838" s="9" t="s">
        <v>715</v>
      </c>
      <c r="C838" s="12" t="s">
        <v>746</v>
      </c>
      <c r="D838" s="12"/>
      <c r="E838" s="11" t="n">
        <v>14.53</v>
      </c>
      <c r="F838" s="11"/>
    </row>
    <row r="839" customFormat="false" ht="24.75" hidden="false" customHeight="true" outlineLevel="0" collapsed="false">
      <c r="A839" s="15" t="n">
        <f aca="false">1+A838</f>
        <v>830</v>
      </c>
      <c r="B839" s="9" t="s">
        <v>715</v>
      </c>
      <c r="C839" s="12" t="s">
        <v>747</v>
      </c>
      <c r="D839" s="12"/>
      <c r="E839" s="11" t="n">
        <v>27.37</v>
      </c>
      <c r="F839" s="11"/>
    </row>
    <row r="840" customFormat="false" ht="24.75" hidden="false" customHeight="true" outlineLevel="0" collapsed="false">
      <c r="A840" s="15" t="n">
        <f aca="false">1+A839</f>
        <v>831</v>
      </c>
      <c r="B840" s="9" t="s">
        <v>715</v>
      </c>
      <c r="C840" s="12" t="s">
        <v>748</v>
      </c>
      <c r="D840" s="12"/>
      <c r="E840" s="11" t="n">
        <v>50.66</v>
      </c>
      <c r="F840" s="11"/>
    </row>
    <row r="841" customFormat="false" ht="24.75" hidden="false" customHeight="true" outlineLevel="0" collapsed="false">
      <c r="A841" s="15" t="n">
        <f aca="false">1+A840</f>
        <v>832</v>
      </c>
      <c r="B841" s="9" t="s">
        <v>715</v>
      </c>
      <c r="C841" s="12" t="s">
        <v>749</v>
      </c>
      <c r="D841" s="12"/>
      <c r="E841" s="11" t="n">
        <v>85.91</v>
      </c>
      <c r="F841" s="11"/>
    </row>
    <row r="842" customFormat="false" ht="24.75" hidden="false" customHeight="true" outlineLevel="0" collapsed="false">
      <c r="A842" s="15" t="n">
        <f aca="false">1+A841</f>
        <v>833</v>
      </c>
      <c r="B842" s="9" t="s">
        <v>715</v>
      </c>
      <c r="C842" s="12" t="s">
        <v>750</v>
      </c>
      <c r="D842" s="12"/>
      <c r="E842" s="11" t="n">
        <v>6.39</v>
      </c>
      <c r="F842" s="11"/>
    </row>
    <row r="843" customFormat="false" ht="24.75" hidden="false" customHeight="true" outlineLevel="0" collapsed="false">
      <c r="A843" s="15" t="n">
        <f aca="false">1+A842</f>
        <v>834</v>
      </c>
      <c r="B843" s="9" t="s">
        <v>715</v>
      </c>
      <c r="C843" s="12" t="s">
        <v>751</v>
      </c>
      <c r="D843" s="12"/>
      <c r="E843" s="11" t="n">
        <v>61.92</v>
      </c>
      <c r="F843" s="11"/>
    </row>
    <row r="844" customFormat="false" ht="24.75" hidden="false" customHeight="true" outlineLevel="0" collapsed="false">
      <c r="A844" s="15" t="n">
        <f aca="false">1+A843</f>
        <v>835</v>
      </c>
      <c r="B844" s="9" t="s">
        <v>715</v>
      </c>
      <c r="C844" s="12" t="s">
        <v>752</v>
      </c>
      <c r="D844" s="12"/>
      <c r="E844" s="11" t="n">
        <v>61.92</v>
      </c>
      <c r="F844" s="11"/>
    </row>
    <row r="845" customFormat="false" ht="24.75" hidden="false" customHeight="true" outlineLevel="0" collapsed="false">
      <c r="A845" s="15" t="n">
        <f aca="false">1+A844</f>
        <v>836</v>
      </c>
      <c r="B845" s="9" t="s">
        <v>753</v>
      </c>
      <c r="C845" s="12" t="s">
        <v>754</v>
      </c>
      <c r="D845" s="12"/>
      <c r="E845" s="11" t="n">
        <v>-31.1</v>
      </c>
      <c r="F845" s="11"/>
    </row>
    <row r="846" customFormat="false" ht="24.75" hidden="false" customHeight="true" outlineLevel="0" collapsed="false">
      <c r="A846" s="15" t="n">
        <f aca="false">1+A845</f>
        <v>837</v>
      </c>
      <c r="B846" s="9" t="s">
        <v>755</v>
      </c>
      <c r="C846" s="12" t="s">
        <v>756</v>
      </c>
      <c r="D846" s="12"/>
      <c r="E846" s="11" t="n">
        <v>-503.86</v>
      </c>
      <c r="F846" s="11"/>
    </row>
    <row r="847" customFormat="false" ht="24.75" hidden="false" customHeight="true" outlineLevel="0" collapsed="false">
      <c r="A847" s="15" t="n">
        <f aca="false">1+A846</f>
        <v>838</v>
      </c>
      <c r="B847" s="9" t="s">
        <v>755</v>
      </c>
      <c r="C847" s="12" t="s">
        <v>757</v>
      </c>
      <c r="D847" s="12"/>
      <c r="E847" s="11" t="n">
        <v>-36.83</v>
      </c>
      <c r="F847" s="11"/>
    </row>
    <row r="848" customFormat="false" ht="24.75" hidden="false" customHeight="true" outlineLevel="0" collapsed="false">
      <c r="A848" s="15" t="n">
        <f aca="false">1+A847</f>
        <v>839</v>
      </c>
      <c r="B848" s="9" t="s">
        <v>755</v>
      </c>
      <c r="C848" s="12" t="s">
        <v>758</v>
      </c>
      <c r="D848" s="12"/>
      <c r="E848" s="11" t="n">
        <v>1487.01</v>
      </c>
      <c r="F848" s="11"/>
    </row>
    <row r="849" customFormat="false" ht="24.75" hidden="false" customHeight="true" outlineLevel="0" collapsed="false">
      <c r="A849" s="15" t="n">
        <f aca="false">1+A848</f>
        <v>840</v>
      </c>
      <c r="B849" s="9" t="s">
        <v>755</v>
      </c>
      <c r="C849" s="12" t="s">
        <v>759</v>
      </c>
      <c r="D849" s="12"/>
      <c r="E849" s="11" t="n">
        <v>2080</v>
      </c>
      <c r="F849" s="11"/>
    </row>
    <row r="850" customFormat="false" ht="24.75" hidden="false" customHeight="true" outlineLevel="0" collapsed="false">
      <c r="A850" s="15" t="n">
        <f aca="false">1+A849</f>
        <v>841</v>
      </c>
      <c r="B850" s="9" t="s">
        <v>755</v>
      </c>
      <c r="C850" s="12" t="s">
        <v>760</v>
      </c>
      <c r="D850" s="12"/>
      <c r="E850" s="11" t="n">
        <v>2080</v>
      </c>
      <c r="F850" s="11"/>
    </row>
    <row r="851" customFormat="false" ht="24.75" hidden="false" customHeight="true" outlineLevel="0" collapsed="false">
      <c r="A851" s="15" t="n">
        <f aca="false">1+A850</f>
        <v>842</v>
      </c>
      <c r="B851" s="9" t="s">
        <v>755</v>
      </c>
      <c r="C851" s="12" t="s">
        <v>761</v>
      </c>
      <c r="D851" s="12"/>
      <c r="E851" s="11" t="n">
        <v>2080</v>
      </c>
      <c r="F851" s="11"/>
    </row>
    <row r="852" customFormat="false" ht="24.75" hidden="false" customHeight="true" outlineLevel="0" collapsed="false">
      <c r="A852" s="15" t="n">
        <f aca="false">1+A851</f>
        <v>843</v>
      </c>
      <c r="B852" s="9" t="s">
        <v>755</v>
      </c>
      <c r="C852" s="12" t="s">
        <v>762</v>
      </c>
      <c r="D852" s="12"/>
      <c r="E852" s="11" t="n">
        <v>2080</v>
      </c>
      <c r="F852" s="11"/>
    </row>
    <row r="853" customFormat="false" ht="24.75" hidden="false" customHeight="true" outlineLevel="0" collapsed="false">
      <c r="A853" s="15" t="n">
        <f aca="false">1+A852</f>
        <v>844</v>
      </c>
      <c r="B853" s="9" t="s">
        <v>755</v>
      </c>
      <c r="C853" s="12" t="s">
        <v>763</v>
      </c>
      <c r="D853" s="12"/>
      <c r="E853" s="11" t="n">
        <v>2080</v>
      </c>
      <c r="F853" s="11"/>
    </row>
    <row r="854" customFormat="false" ht="24.75" hidden="false" customHeight="true" outlineLevel="0" collapsed="false">
      <c r="A854" s="15" t="n">
        <f aca="false">1+A853</f>
        <v>845</v>
      </c>
      <c r="B854" s="9" t="s">
        <v>755</v>
      </c>
      <c r="C854" s="12" t="s">
        <v>764</v>
      </c>
      <c r="D854" s="12"/>
      <c r="E854" s="11" t="n">
        <v>4644</v>
      </c>
      <c r="F854" s="11"/>
    </row>
    <row r="855" customFormat="false" ht="24.75" hidden="false" customHeight="true" outlineLevel="0" collapsed="false">
      <c r="A855" s="15" t="n">
        <f aca="false">1+A854</f>
        <v>846</v>
      </c>
      <c r="B855" s="9" t="s">
        <v>755</v>
      </c>
      <c r="C855" s="12" t="s">
        <v>765</v>
      </c>
      <c r="D855" s="12"/>
      <c r="E855" s="11" t="n">
        <v>2080</v>
      </c>
      <c r="F855" s="11"/>
    </row>
    <row r="856" customFormat="false" ht="24.75" hidden="false" customHeight="true" outlineLevel="0" collapsed="false">
      <c r="A856" s="15" t="n">
        <f aca="false">1+A855</f>
        <v>847</v>
      </c>
      <c r="B856" s="9" t="s">
        <v>755</v>
      </c>
      <c r="C856" s="12" t="s">
        <v>766</v>
      </c>
      <c r="D856" s="12"/>
      <c r="E856" s="11" t="n">
        <v>320.6</v>
      </c>
      <c r="F856" s="11"/>
    </row>
    <row r="857" customFormat="false" ht="24.75" hidden="false" customHeight="true" outlineLevel="0" collapsed="false">
      <c r="A857" s="15" t="n">
        <f aca="false">1+A856</f>
        <v>848</v>
      </c>
      <c r="B857" s="9" t="s">
        <v>755</v>
      </c>
      <c r="C857" s="12" t="s">
        <v>767</v>
      </c>
      <c r="D857" s="12"/>
      <c r="E857" s="11" t="n">
        <v>724.5</v>
      </c>
      <c r="F857" s="11"/>
    </row>
    <row r="858" customFormat="false" ht="24.75" hidden="false" customHeight="true" outlineLevel="0" collapsed="false">
      <c r="A858" s="15" t="n">
        <f aca="false">1+A857</f>
        <v>849</v>
      </c>
      <c r="B858" s="9" t="s">
        <v>755</v>
      </c>
      <c r="C858" s="12" t="s">
        <v>768</v>
      </c>
      <c r="D858" s="12"/>
      <c r="E858" s="11" t="n">
        <v>386.08</v>
      </c>
      <c r="F858" s="11"/>
    </row>
    <row r="859" customFormat="false" ht="24.75" hidden="false" customHeight="true" outlineLevel="0" collapsed="false">
      <c r="A859" s="15" t="n">
        <f aca="false">1+A858</f>
        <v>850</v>
      </c>
      <c r="B859" s="9" t="s">
        <v>755</v>
      </c>
      <c r="C859" s="12" t="s">
        <v>769</v>
      </c>
      <c r="D859" s="12"/>
      <c r="E859" s="11" t="n">
        <v>1194.47</v>
      </c>
      <c r="F859" s="11"/>
    </row>
    <row r="860" customFormat="false" ht="24.75" hidden="false" customHeight="true" outlineLevel="0" collapsed="false">
      <c r="A860" s="15" t="n">
        <f aca="false">1+A859</f>
        <v>851</v>
      </c>
      <c r="B860" s="9" t="s">
        <v>755</v>
      </c>
      <c r="C860" s="12" t="s">
        <v>770</v>
      </c>
      <c r="D860" s="12"/>
      <c r="E860" s="11" t="n">
        <v>201.54</v>
      </c>
      <c r="F860" s="11"/>
    </row>
    <row r="861" customFormat="false" ht="24.75" hidden="false" customHeight="true" outlineLevel="0" collapsed="false">
      <c r="A861" s="15" t="n">
        <f aca="false">1+A860</f>
        <v>852</v>
      </c>
      <c r="B861" s="9" t="s">
        <v>755</v>
      </c>
      <c r="C861" s="12" t="s">
        <v>771</v>
      </c>
      <c r="D861" s="12"/>
      <c r="E861" s="11" t="n">
        <v>2281.87</v>
      </c>
      <c r="F861" s="11"/>
    </row>
    <row r="862" customFormat="false" ht="24.75" hidden="false" customHeight="true" outlineLevel="0" collapsed="false">
      <c r="A862" s="15" t="n">
        <f aca="false">1+A861</f>
        <v>853</v>
      </c>
      <c r="B862" s="9" t="s">
        <v>755</v>
      </c>
      <c r="C862" s="12" t="s">
        <v>772</v>
      </c>
      <c r="D862" s="12"/>
      <c r="E862" s="11" t="n">
        <v>1405.44</v>
      </c>
      <c r="F862" s="11"/>
    </row>
    <row r="863" customFormat="false" ht="24.75" hidden="false" customHeight="true" outlineLevel="0" collapsed="false">
      <c r="A863" s="15" t="n">
        <f aca="false">1+A862</f>
        <v>854</v>
      </c>
      <c r="B863" s="9" t="s">
        <v>755</v>
      </c>
      <c r="C863" s="12" t="s">
        <v>773</v>
      </c>
      <c r="D863" s="12"/>
      <c r="E863" s="11" t="n">
        <v>4272.39</v>
      </c>
      <c r="F863" s="11"/>
    </row>
    <row r="864" customFormat="false" ht="24.75" hidden="false" customHeight="true" outlineLevel="0" collapsed="false">
      <c r="A864" s="15" t="n">
        <f aca="false">1+A863</f>
        <v>855</v>
      </c>
      <c r="B864" s="9" t="s">
        <v>755</v>
      </c>
      <c r="C864" s="12" t="s">
        <v>774</v>
      </c>
      <c r="D864" s="12"/>
      <c r="E864" s="11" t="n">
        <v>1638.58</v>
      </c>
      <c r="F864" s="11"/>
    </row>
    <row r="865" customFormat="false" ht="24.75" hidden="false" customHeight="true" outlineLevel="0" collapsed="false">
      <c r="A865" s="15" t="n">
        <f aca="false">1+A864</f>
        <v>856</v>
      </c>
      <c r="B865" s="9" t="s">
        <v>755</v>
      </c>
      <c r="C865" s="12" t="s">
        <v>775</v>
      </c>
      <c r="D865" s="12"/>
      <c r="E865" s="11" t="n">
        <v>1656.95</v>
      </c>
      <c r="F865" s="11"/>
    </row>
    <row r="866" customFormat="false" ht="24.75" hidden="false" customHeight="true" outlineLevel="0" collapsed="false">
      <c r="A866" s="15" t="n">
        <f aca="false">1+A865</f>
        <v>857</v>
      </c>
      <c r="B866" s="9" t="s">
        <v>755</v>
      </c>
      <c r="C866" s="12" t="s">
        <v>776</v>
      </c>
      <c r="D866" s="12"/>
      <c r="E866" s="11" t="n">
        <v>653.22</v>
      </c>
      <c r="F866" s="11"/>
    </row>
    <row r="867" customFormat="false" ht="24.75" hidden="false" customHeight="true" outlineLevel="0" collapsed="false">
      <c r="A867" s="15" t="n">
        <f aca="false">1+A866</f>
        <v>858</v>
      </c>
      <c r="B867" s="9" t="s">
        <v>755</v>
      </c>
      <c r="C867" s="12" t="s">
        <v>767</v>
      </c>
      <c r="D867" s="12"/>
      <c r="E867" s="11" t="n">
        <v>942.05</v>
      </c>
      <c r="F867" s="11"/>
    </row>
    <row r="868" customFormat="false" ht="24.75" hidden="false" customHeight="true" outlineLevel="0" collapsed="false">
      <c r="A868" s="15" t="n">
        <f aca="false">1+A867</f>
        <v>859</v>
      </c>
      <c r="B868" s="9" t="s">
        <v>755</v>
      </c>
      <c r="C868" s="12" t="s">
        <v>777</v>
      </c>
      <c r="D868" s="12"/>
      <c r="E868" s="11" t="n">
        <v>48.63</v>
      </c>
      <c r="F868" s="11"/>
    </row>
    <row r="869" customFormat="false" ht="24.75" hidden="false" customHeight="true" outlineLevel="0" collapsed="false">
      <c r="A869" s="15" t="n">
        <f aca="false">1+A868</f>
        <v>860</v>
      </c>
      <c r="B869" s="9" t="s">
        <v>755</v>
      </c>
      <c r="C869" s="12" t="s">
        <v>778</v>
      </c>
      <c r="D869" s="12"/>
      <c r="E869" s="11" t="n">
        <v>242.61</v>
      </c>
      <c r="F869" s="11"/>
    </row>
    <row r="870" customFormat="false" ht="24.75" hidden="false" customHeight="true" outlineLevel="0" collapsed="false">
      <c r="A870" s="15" t="n">
        <f aca="false">1+A869</f>
        <v>861</v>
      </c>
      <c r="B870" s="9" t="s">
        <v>755</v>
      </c>
      <c r="C870" s="12" t="s">
        <v>779</v>
      </c>
      <c r="D870" s="12"/>
      <c r="E870" s="11" t="n">
        <v>50.66</v>
      </c>
      <c r="F870" s="11"/>
    </row>
    <row r="871" customFormat="false" ht="24.75" hidden="false" customHeight="true" outlineLevel="0" collapsed="false">
      <c r="A871" s="15" t="n">
        <f aca="false">1+A870</f>
        <v>862</v>
      </c>
      <c r="B871" s="9" t="s">
        <v>755</v>
      </c>
      <c r="C871" s="12" t="s">
        <v>780</v>
      </c>
      <c r="D871" s="12"/>
      <c r="E871" s="11" t="n">
        <v>8.45</v>
      </c>
      <c r="F871" s="11"/>
    </row>
    <row r="872" customFormat="false" ht="24.75" hidden="false" customHeight="true" outlineLevel="0" collapsed="false">
      <c r="A872" s="15" t="n">
        <f aca="false">1+A871</f>
        <v>863</v>
      </c>
      <c r="B872" s="9" t="s">
        <v>755</v>
      </c>
      <c r="C872" s="12" t="s">
        <v>781</v>
      </c>
      <c r="D872" s="12"/>
      <c r="E872" s="11" t="n">
        <v>33.01</v>
      </c>
      <c r="F872" s="11"/>
    </row>
    <row r="873" customFormat="false" ht="24.75" hidden="false" customHeight="true" outlineLevel="0" collapsed="false">
      <c r="A873" s="15" t="n">
        <f aca="false">1+A872</f>
        <v>864</v>
      </c>
      <c r="B873" s="9" t="s">
        <v>755</v>
      </c>
      <c r="C873" s="12" t="s">
        <v>782</v>
      </c>
      <c r="D873" s="12"/>
      <c r="E873" s="11" t="n">
        <v>358.31</v>
      </c>
      <c r="F873" s="11"/>
    </row>
    <row r="874" customFormat="false" ht="24.75" hidden="false" customHeight="true" outlineLevel="0" collapsed="false">
      <c r="A874" s="15" t="n">
        <f aca="false">1+A873</f>
        <v>865</v>
      </c>
      <c r="B874" s="9" t="s">
        <v>755</v>
      </c>
      <c r="C874" s="12" t="s">
        <v>783</v>
      </c>
      <c r="D874" s="12"/>
      <c r="E874" s="11" t="n">
        <v>85.91</v>
      </c>
      <c r="F874" s="11"/>
    </row>
    <row r="875" customFormat="false" ht="24.75" hidden="false" customHeight="true" outlineLevel="0" collapsed="false">
      <c r="A875" s="15" t="n">
        <f aca="false">1+A874</f>
        <v>866</v>
      </c>
      <c r="B875" s="9" t="s">
        <v>755</v>
      </c>
      <c r="C875" s="12" t="s">
        <v>784</v>
      </c>
      <c r="D875" s="12"/>
      <c r="E875" s="11" t="n">
        <v>462.84</v>
      </c>
      <c r="F875" s="11"/>
    </row>
    <row r="876" customFormat="false" ht="24.75" hidden="false" customHeight="true" outlineLevel="0" collapsed="false">
      <c r="A876" s="15" t="n">
        <f aca="false">1+A875</f>
        <v>867</v>
      </c>
      <c r="B876" s="9" t="s">
        <v>755</v>
      </c>
      <c r="C876" s="12" t="s">
        <v>784</v>
      </c>
      <c r="D876" s="12"/>
      <c r="E876" s="11" t="n">
        <v>1659.96</v>
      </c>
      <c r="F876" s="11"/>
    </row>
    <row r="877" customFormat="false" ht="24.75" hidden="false" customHeight="true" outlineLevel="0" collapsed="false">
      <c r="A877" s="15" t="n">
        <f aca="false">1+A876</f>
        <v>868</v>
      </c>
      <c r="B877" s="9" t="s">
        <v>755</v>
      </c>
      <c r="C877" s="12" t="s">
        <v>785</v>
      </c>
      <c r="D877" s="12"/>
      <c r="E877" s="11" t="n">
        <v>76.7</v>
      </c>
      <c r="F877" s="11"/>
    </row>
    <row r="878" customFormat="false" ht="24.75" hidden="false" customHeight="true" outlineLevel="0" collapsed="false">
      <c r="A878" s="15" t="n">
        <f aca="false">1+A877</f>
        <v>869</v>
      </c>
      <c r="B878" s="9" t="s">
        <v>755</v>
      </c>
      <c r="C878" s="12" t="s">
        <v>786</v>
      </c>
      <c r="D878" s="12"/>
      <c r="E878" s="11" t="n">
        <v>74.65</v>
      </c>
      <c r="F878" s="11"/>
    </row>
    <row r="879" customFormat="false" ht="24.75" hidden="false" customHeight="true" outlineLevel="0" collapsed="false">
      <c r="A879" s="15" t="n">
        <f aca="false">1+A878</f>
        <v>870</v>
      </c>
      <c r="B879" s="9" t="s">
        <v>755</v>
      </c>
      <c r="C879" s="12" t="s">
        <v>787</v>
      </c>
      <c r="D879" s="12"/>
      <c r="E879" s="11" t="n">
        <v>231.42</v>
      </c>
      <c r="F879" s="11"/>
    </row>
    <row r="880" customFormat="false" ht="24.75" hidden="false" customHeight="true" outlineLevel="0" collapsed="false">
      <c r="A880" s="15" t="n">
        <f aca="false">1+A879</f>
        <v>871</v>
      </c>
      <c r="B880" s="9" t="s">
        <v>755</v>
      </c>
      <c r="C880" s="12" t="s">
        <v>788</v>
      </c>
      <c r="D880" s="12"/>
      <c r="E880" s="11" t="n">
        <v>263.81</v>
      </c>
      <c r="F880" s="11"/>
    </row>
    <row r="881" customFormat="false" ht="24.75" hidden="false" customHeight="true" outlineLevel="0" collapsed="false">
      <c r="A881" s="15" t="n">
        <f aca="false">1+A880</f>
        <v>872</v>
      </c>
      <c r="B881" s="9" t="s">
        <v>755</v>
      </c>
      <c r="C881" s="12" t="s">
        <v>788</v>
      </c>
      <c r="D881" s="12"/>
      <c r="E881" s="11" t="n">
        <v>946.2</v>
      </c>
      <c r="F881" s="11"/>
    </row>
    <row r="882" customFormat="false" ht="24.75" hidden="false" customHeight="true" outlineLevel="0" collapsed="false">
      <c r="A882" s="15" t="n">
        <f aca="false">1+A881</f>
        <v>873</v>
      </c>
      <c r="B882" s="9" t="s">
        <v>755</v>
      </c>
      <c r="C882" s="12" t="s">
        <v>787</v>
      </c>
      <c r="D882" s="12"/>
      <c r="E882" s="11" t="n">
        <v>829.98</v>
      </c>
      <c r="F882" s="11"/>
    </row>
    <row r="883" customFormat="false" ht="24.75" hidden="false" customHeight="true" outlineLevel="0" collapsed="false">
      <c r="A883" s="15" t="n">
        <f aca="false">1+A882</f>
        <v>874</v>
      </c>
      <c r="B883" s="9" t="s">
        <v>755</v>
      </c>
      <c r="C883" s="12" t="s">
        <v>789</v>
      </c>
      <c r="D883" s="12"/>
      <c r="E883" s="11" t="n">
        <v>160</v>
      </c>
      <c r="F883" s="11"/>
    </row>
    <row r="884" customFormat="false" ht="24.75" hidden="false" customHeight="true" outlineLevel="0" collapsed="false">
      <c r="A884" s="15" t="n">
        <f aca="false">1+A883</f>
        <v>875</v>
      </c>
      <c r="B884" s="9" t="s">
        <v>755</v>
      </c>
      <c r="C884" s="12" t="s">
        <v>790</v>
      </c>
      <c r="D884" s="12"/>
      <c r="E884" s="11" t="n">
        <v>498</v>
      </c>
      <c r="F884" s="11"/>
    </row>
    <row r="885" customFormat="false" ht="24.75" hidden="false" customHeight="true" outlineLevel="0" collapsed="false">
      <c r="A885" s="15" t="n">
        <f aca="false">1+A884</f>
        <v>876</v>
      </c>
      <c r="B885" s="9" t="s">
        <v>755</v>
      </c>
      <c r="C885" s="12" t="s">
        <v>791</v>
      </c>
      <c r="D885" s="12"/>
      <c r="E885" s="11" t="n">
        <v>2080</v>
      </c>
      <c r="F885" s="11"/>
    </row>
    <row r="886" customFormat="false" ht="24.75" hidden="false" customHeight="true" outlineLevel="0" collapsed="false">
      <c r="A886" s="15" t="n">
        <f aca="false">1+A885</f>
        <v>877</v>
      </c>
      <c r="B886" s="9" t="s">
        <v>755</v>
      </c>
      <c r="C886" s="12" t="s">
        <v>792</v>
      </c>
      <c r="D886" s="12"/>
      <c r="E886" s="11" t="n">
        <v>2080</v>
      </c>
      <c r="F886" s="11"/>
    </row>
    <row r="887" customFormat="false" ht="24.75" hidden="false" customHeight="true" outlineLevel="0" collapsed="false">
      <c r="A887" s="15" t="n">
        <f aca="false">1+A886</f>
        <v>878</v>
      </c>
      <c r="B887" s="9" t="s">
        <v>755</v>
      </c>
      <c r="C887" s="12" t="s">
        <v>793</v>
      </c>
      <c r="D887" s="12"/>
      <c r="E887" s="11" t="n">
        <v>2080</v>
      </c>
      <c r="F887" s="11"/>
    </row>
    <row r="888" customFormat="false" ht="24.75" hidden="false" customHeight="true" outlineLevel="0" collapsed="false">
      <c r="A888" s="15" t="n">
        <f aca="false">1+A887</f>
        <v>879</v>
      </c>
      <c r="B888" s="9" t="s">
        <v>755</v>
      </c>
      <c r="C888" s="12" t="s">
        <v>794</v>
      </c>
      <c r="D888" s="12"/>
      <c r="E888" s="11" t="n">
        <v>2080</v>
      </c>
      <c r="F888" s="11"/>
    </row>
    <row r="889" customFormat="false" ht="24.75" hidden="false" customHeight="true" outlineLevel="0" collapsed="false">
      <c r="A889" s="15" t="n">
        <f aca="false">1+A888</f>
        <v>880</v>
      </c>
      <c r="B889" s="9" t="s">
        <v>755</v>
      </c>
      <c r="C889" s="12" t="s">
        <v>795</v>
      </c>
      <c r="D889" s="12"/>
      <c r="E889" s="11" t="n">
        <v>2080</v>
      </c>
      <c r="F889" s="11"/>
    </row>
    <row r="890" customFormat="false" ht="24.75" hidden="false" customHeight="true" outlineLevel="0" collapsed="false">
      <c r="A890" s="15" t="n">
        <f aca="false">1+A889</f>
        <v>881</v>
      </c>
      <c r="B890" s="9" t="s">
        <v>755</v>
      </c>
      <c r="C890" s="12" t="s">
        <v>796</v>
      </c>
      <c r="D890" s="12"/>
      <c r="E890" s="11" t="n">
        <v>2080</v>
      </c>
      <c r="F890" s="11"/>
    </row>
    <row r="891" customFormat="false" ht="24.75" hidden="false" customHeight="true" outlineLevel="0" collapsed="false">
      <c r="A891" s="15" t="n">
        <f aca="false">1+A890</f>
        <v>882</v>
      </c>
      <c r="B891" s="9" t="s">
        <v>755</v>
      </c>
      <c r="C891" s="12" t="s">
        <v>797</v>
      </c>
      <c r="D891" s="12"/>
      <c r="E891" s="11" t="n">
        <v>12.86</v>
      </c>
      <c r="F891" s="11"/>
    </row>
    <row r="892" customFormat="false" ht="24.75" hidden="false" customHeight="true" outlineLevel="0" collapsed="false">
      <c r="A892" s="15" t="n">
        <f aca="false">1+A891</f>
        <v>883</v>
      </c>
      <c r="B892" s="9" t="s">
        <v>755</v>
      </c>
      <c r="C892" s="12" t="s">
        <v>798</v>
      </c>
      <c r="D892" s="12"/>
      <c r="E892" s="11" t="n">
        <v>107.1</v>
      </c>
      <c r="F892" s="11"/>
    </row>
    <row r="893" customFormat="false" ht="24.75" hidden="false" customHeight="true" outlineLevel="0" collapsed="false">
      <c r="A893" s="15" t="n">
        <f aca="false">1+A892</f>
        <v>884</v>
      </c>
      <c r="B893" s="9" t="s">
        <v>755</v>
      </c>
      <c r="C893" s="12" t="s">
        <v>799</v>
      </c>
      <c r="D893" s="12"/>
      <c r="E893" s="11" t="n">
        <v>1486.97</v>
      </c>
      <c r="F893" s="11"/>
    </row>
    <row r="894" customFormat="false" ht="24.75" hidden="false" customHeight="true" outlineLevel="0" collapsed="false">
      <c r="A894" s="15" t="n">
        <f aca="false">1+A893</f>
        <v>885</v>
      </c>
      <c r="B894" s="9" t="s">
        <v>755</v>
      </c>
      <c r="C894" s="12" t="s">
        <v>800</v>
      </c>
      <c r="D894" s="12"/>
      <c r="E894" s="11" t="n">
        <v>111.05</v>
      </c>
      <c r="F894" s="11"/>
    </row>
    <row r="895" customFormat="false" ht="24.75" hidden="false" customHeight="true" outlineLevel="0" collapsed="false">
      <c r="A895" s="15" t="n">
        <f aca="false">1+A894</f>
        <v>886</v>
      </c>
      <c r="B895" s="9" t="s">
        <v>755</v>
      </c>
      <c r="C895" s="12" t="s">
        <v>801</v>
      </c>
      <c r="D895" s="12"/>
      <c r="E895" s="11" t="n">
        <v>4517.22</v>
      </c>
      <c r="F895" s="11"/>
    </row>
    <row r="896" customFormat="false" ht="24.75" hidden="false" customHeight="true" outlineLevel="0" collapsed="false">
      <c r="A896" s="15" t="n">
        <f aca="false">1+A895</f>
        <v>887</v>
      </c>
      <c r="B896" s="9" t="s">
        <v>755</v>
      </c>
      <c r="C896" s="12" t="s">
        <v>802</v>
      </c>
      <c r="D896" s="12"/>
      <c r="E896" s="11" t="n">
        <v>917.78</v>
      </c>
      <c r="F896" s="11"/>
    </row>
    <row r="897" customFormat="false" ht="24.75" hidden="false" customHeight="true" outlineLevel="0" collapsed="false">
      <c r="A897" s="15" t="n">
        <f aca="false">1+A896</f>
        <v>888</v>
      </c>
      <c r="B897" s="9" t="s">
        <v>755</v>
      </c>
      <c r="C897" s="12" t="s">
        <v>803</v>
      </c>
      <c r="D897" s="12"/>
      <c r="E897" s="11" t="n">
        <v>757.55</v>
      </c>
      <c r="F897" s="11"/>
    </row>
    <row r="898" customFormat="false" ht="24.75" hidden="false" customHeight="true" outlineLevel="0" collapsed="false">
      <c r="A898" s="15" t="n">
        <f aca="false">1+A897</f>
        <v>889</v>
      </c>
      <c r="B898" s="9" t="s">
        <v>755</v>
      </c>
      <c r="C898" s="12" t="s">
        <v>804</v>
      </c>
      <c r="D898" s="12"/>
      <c r="E898" s="11" t="n">
        <v>214.2</v>
      </c>
      <c r="F898" s="11"/>
    </row>
    <row r="899" customFormat="false" ht="24.75" hidden="false" customHeight="true" outlineLevel="0" collapsed="false">
      <c r="A899" s="15" t="n">
        <f aca="false">1+A898</f>
        <v>890</v>
      </c>
      <c r="B899" s="9" t="s">
        <v>755</v>
      </c>
      <c r="C899" s="12" t="s">
        <v>805</v>
      </c>
      <c r="D899" s="12"/>
      <c r="E899" s="11" t="n">
        <v>80.43</v>
      </c>
      <c r="F899" s="11"/>
    </row>
    <row r="900" customFormat="false" ht="24.75" hidden="false" customHeight="true" outlineLevel="0" collapsed="false">
      <c r="A900" s="15" t="n">
        <f aca="false">1+A899</f>
        <v>891</v>
      </c>
      <c r="B900" s="9" t="s">
        <v>755</v>
      </c>
      <c r="C900" s="12" t="s">
        <v>806</v>
      </c>
      <c r="D900" s="12"/>
      <c r="E900" s="11" t="n">
        <v>17.08</v>
      </c>
      <c r="F900" s="11"/>
    </row>
    <row r="901" customFormat="false" ht="24.75" hidden="false" customHeight="true" outlineLevel="0" collapsed="false">
      <c r="A901" s="15" t="n">
        <f aca="false">1+A900</f>
        <v>892</v>
      </c>
      <c r="B901" s="9" t="s">
        <v>755</v>
      </c>
      <c r="C901" s="12" t="s">
        <v>807</v>
      </c>
      <c r="D901" s="12"/>
      <c r="E901" s="11" t="n">
        <v>50.66</v>
      </c>
      <c r="F901" s="11"/>
    </row>
    <row r="902" customFormat="false" ht="24.75" hidden="false" customHeight="true" outlineLevel="0" collapsed="false">
      <c r="A902" s="15" t="n">
        <f aca="false">1+A901</f>
        <v>893</v>
      </c>
      <c r="B902" s="9" t="s">
        <v>755</v>
      </c>
      <c r="C902" s="12" t="s">
        <v>808</v>
      </c>
      <c r="D902" s="12"/>
      <c r="E902" s="11" t="n">
        <v>19.19</v>
      </c>
      <c r="F902" s="11"/>
    </row>
    <row r="903" customFormat="false" ht="24.75" hidden="false" customHeight="true" outlineLevel="0" collapsed="false">
      <c r="A903" s="15" t="n">
        <f aca="false">1+A902</f>
        <v>894</v>
      </c>
      <c r="B903" s="9" t="s">
        <v>755</v>
      </c>
      <c r="C903" s="12" t="s">
        <v>809</v>
      </c>
      <c r="D903" s="12"/>
      <c r="E903" s="11" t="n">
        <v>75.48</v>
      </c>
      <c r="F903" s="11"/>
    </row>
    <row r="904" customFormat="false" ht="24.75" hidden="false" customHeight="true" outlineLevel="0" collapsed="false">
      <c r="A904" s="15" t="n">
        <f aca="false">1+A903</f>
        <v>895</v>
      </c>
      <c r="B904" s="9" t="s">
        <v>755</v>
      </c>
      <c r="C904" s="12" t="s">
        <v>810</v>
      </c>
      <c r="D904" s="12"/>
      <c r="E904" s="11" t="n">
        <v>7583.58</v>
      </c>
      <c r="F904" s="11"/>
    </row>
    <row r="905" customFormat="false" ht="24.75" hidden="false" customHeight="true" outlineLevel="0" collapsed="false">
      <c r="A905" s="15" t="n">
        <f aca="false">1+A904</f>
        <v>896</v>
      </c>
      <c r="B905" s="9" t="s">
        <v>755</v>
      </c>
      <c r="C905" s="12" t="s">
        <v>811</v>
      </c>
      <c r="D905" s="12"/>
      <c r="E905" s="11" t="n">
        <v>122.63</v>
      </c>
      <c r="F905" s="11"/>
    </row>
    <row r="906" customFormat="false" ht="24.75" hidden="false" customHeight="true" outlineLevel="0" collapsed="false">
      <c r="A906" s="15" t="n">
        <f aca="false">1+A905</f>
        <v>897</v>
      </c>
      <c r="B906" s="9" t="s">
        <v>755</v>
      </c>
      <c r="C906" s="12" t="s">
        <v>812</v>
      </c>
      <c r="D906" s="12"/>
      <c r="E906" s="11" t="n">
        <v>9.8</v>
      </c>
      <c r="F906" s="11"/>
    </row>
    <row r="907" customFormat="false" ht="24.75" hidden="false" customHeight="true" outlineLevel="0" collapsed="false">
      <c r="A907" s="15" t="n">
        <f aca="false">1+A906</f>
        <v>898</v>
      </c>
      <c r="B907" s="9" t="s">
        <v>755</v>
      </c>
      <c r="C907" s="12" t="s">
        <v>813</v>
      </c>
      <c r="D907" s="12"/>
      <c r="E907" s="11" t="n">
        <v>1305.66</v>
      </c>
      <c r="F907" s="11"/>
    </row>
    <row r="908" customFormat="false" ht="24.75" hidden="false" customHeight="true" outlineLevel="0" collapsed="false">
      <c r="A908" s="15" t="n">
        <f aca="false">1+A907</f>
        <v>899</v>
      </c>
      <c r="B908" s="9" t="s">
        <v>755</v>
      </c>
      <c r="C908" s="12" t="s">
        <v>813</v>
      </c>
      <c r="D908" s="12"/>
      <c r="E908" s="11" t="n">
        <v>4682.86</v>
      </c>
      <c r="F908" s="11"/>
    </row>
    <row r="909" customFormat="false" ht="24.75" hidden="false" customHeight="true" outlineLevel="0" collapsed="false">
      <c r="A909" s="15" t="n">
        <f aca="false">1+A908</f>
        <v>900</v>
      </c>
      <c r="B909" s="9" t="s">
        <v>755</v>
      </c>
      <c r="C909" s="12" t="s">
        <v>814</v>
      </c>
      <c r="D909" s="12"/>
      <c r="E909" s="11" t="n">
        <v>10.82</v>
      </c>
      <c r="F909" s="11"/>
    </row>
    <row r="910" customFormat="false" ht="24.75" hidden="false" customHeight="true" outlineLevel="0" collapsed="false">
      <c r="A910" s="15" t="n">
        <f aca="false">1+A909</f>
        <v>901</v>
      </c>
      <c r="B910" s="9" t="s">
        <v>755</v>
      </c>
      <c r="C910" s="12" t="s">
        <v>815</v>
      </c>
      <c r="D910" s="12"/>
      <c r="E910" s="11" t="n">
        <v>1.51</v>
      </c>
      <c r="F910" s="11"/>
    </row>
    <row r="911" customFormat="false" ht="24.75" hidden="false" customHeight="true" outlineLevel="0" collapsed="false">
      <c r="A911" s="15" t="n">
        <f aca="false">1+A910</f>
        <v>902</v>
      </c>
      <c r="B911" s="9" t="s">
        <v>755</v>
      </c>
      <c r="C911" s="12" t="s">
        <v>816</v>
      </c>
      <c r="D911" s="12"/>
      <c r="E911" s="11" t="n">
        <v>202.3</v>
      </c>
      <c r="F911" s="11"/>
    </row>
    <row r="912" customFormat="false" ht="24.75" hidden="false" customHeight="true" outlineLevel="0" collapsed="false">
      <c r="A912" s="15" t="n">
        <f aca="false">1+A911</f>
        <v>903</v>
      </c>
      <c r="B912" s="9" t="s">
        <v>755</v>
      </c>
      <c r="C912" s="12" t="s">
        <v>817</v>
      </c>
      <c r="D912" s="12"/>
      <c r="E912" s="11" t="n">
        <v>107.1</v>
      </c>
      <c r="F912" s="11"/>
    </row>
    <row r="913" customFormat="false" ht="24.75" hidden="false" customHeight="true" outlineLevel="0" collapsed="false">
      <c r="A913" s="15" t="n">
        <f aca="false">1+A912</f>
        <v>904</v>
      </c>
      <c r="B913" s="9" t="s">
        <v>755</v>
      </c>
      <c r="C913" s="12" t="s">
        <v>818</v>
      </c>
      <c r="D913" s="12"/>
      <c r="E913" s="11" t="n">
        <v>231.42</v>
      </c>
      <c r="F913" s="11"/>
    </row>
    <row r="914" customFormat="false" ht="24.75" hidden="false" customHeight="true" outlineLevel="0" collapsed="false">
      <c r="A914" s="15" t="n">
        <f aca="false">1+A913</f>
        <v>905</v>
      </c>
      <c r="B914" s="9" t="s">
        <v>755</v>
      </c>
      <c r="C914" s="12" t="s">
        <v>819</v>
      </c>
      <c r="D914" s="12"/>
      <c r="E914" s="11" t="n">
        <v>464.8</v>
      </c>
      <c r="F914" s="11"/>
    </row>
    <row r="915" customFormat="false" ht="24.75" hidden="false" customHeight="true" outlineLevel="0" collapsed="false">
      <c r="A915" s="15" t="n">
        <f aca="false">1+A914</f>
        <v>906</v>
      </c>
      <c r="B915" s="9" t="s">
        <v>755</v>
      </c>
      <c r="C915" s="12" t="s">
        <v>820</v>
      </c>
      <c r="D915" s="12"/>
      <c r="E915" s="11" t="n">
        <v>391.12</v>
      </c>
      <c r="F915" s="11"/>
    </row>
    <row r="916" customFormat="false" ht="24.75" hidden="false" customHeight="true" outlineLevel="0" collapsed="false">
      <c r="A916" s="15" t="n">
        <f aca="false">1+A915</f>
        <v>907</v>
      </c>
      <c r="B916" s="9" t="s">
        <v>755</v>
      </c>
      <c r="C916" s="12" t="s">
        <v>821</v>
      </c>
      <c r="D916" s="12"/>
      <c r="E916" s="11" t="n">
        <v>160</v>
      </c>
      <c r="F916" s="11"/>
    </row>
    <row r="917" customFormat="false" ht="24.75" hidden="false" customHeight="true" outlineLevel="0" collapsed="false">
      <c r="A917" s="15" t="n">
        <f aca="false">1+A916</f>
        <v>908</v>
      </c>
      <c r="B917" s="9" t="s">
        <v>755</v>
      </c>
      <c r="C917" s="12" t="s">
        <v>822</v>
      </c>
      <c r="D917" s="12"/>
      <c r="E917" s="11" t="n">
        <v>50.66</v>
      </c>
      <c r="F917" s="11"/>
    </row>
    <row r="918" customFormat="false" ht="24.75" hidden="false" customHeight="true" outlineLevel="0" collapsed="false">
      <c r="A918" s="15" t="n">
        <f aca="false">1+A917</f>
        <v>909</v>
      </c>
      <c r="B918" s="9" t="s">
        <v>755</v>
      </c>
      <c r="C918" s="12" t="s">
        <v>823</v>
      </c>
      <c r="D918" s="12"/>
      <c r="E918" s="11" t="n">
        <v>50.66</v>
      </c>
      <c r="F918" s="11"/>
    </row>
    <row r="919" customFormat="false" ht="24.75" hidden="false" customHeight="true" outlineLevel="0" collapsed="false">
      <c r="A919" s="15" t="n">
        <f aca="false">1+A918</f>
        <v>910</v>
      </c>
      <c r="B919" s="9" t="s">
        <v>755</v>
      </c>
      <c r="C919" s="12" t="s">
        <v>824</v>
      </c>
      <c r="D919" s="12"/>
      <c r="E919" s="11" t="n">
        <v>167.55</v>
      </c>
      <c r="F919" s="11"/>
    </row>
    <row r="920" customFormat="false" ht="24.75" hidden="false" customHeight="true" outlineLevel="0" collapsed="false">
      <c r="A920" s="15" t="n">
        <f aca="false">1+A919</f>
        <v>911</v>
      </c>
      <c r="B920" s="9" t="s">
        <v>755</v>
      </c>
      <c r="C920" s="12" t="s">
        <v>824</v>
      </c>
      <c r="D920" s="12"/>
      <c r="E920" s="11" t="n">
        <v>901.38</v>
      </c>
      <c r="F920" s="11"/>
    </row>
    <row r="921" customFormat="false" ht="24.75" hidden="false" customHeight="true" outlineLevel="0" collapsed="false">
      <c r="A921" s="15" t="n">
        <f aca="false">1+A920</f>
        <v>912</v>
      </c>
      <c r="B921" s="9" t="s">
        <v>755</v>
      </c>
      <c r="C921" s="12" t="s">
        <v>825</v>
      </c>
      <c r="D921" s="12"/>
      <c r="E921" s="11" t="n">
        <v>202.08</v>
      </c>
      <c r="F921" s="11"/>
    </row>
    <row r="922" customFormat="false" ht="24.75" hidden="false" customHeight="true" outlineLevel="0" collapsed="false">
      <c r="A922" s="15" t="n">
        <f aca="false">1+A921</f>
        <v>913</v>
      </c>
      <c r="B922" s="9" t="s">
        <v>755</v>
      </c>
      <c r="C922" s="12" t="s">
        <v>826</v>
      </c>
      <c r="D922" s="12"/>
      <c r="E922" s="11" t="n">
        <v>104.37</v>
      </c>
      <c r="F922" s="11"/>
    </row>
    <row r="923" customFormat="false" ht="24.75" hidden="false" customHeight="true" outlineLevel="0" collapsed="false">
      <c r="A923" s="15" t="n">
        <f aca="false">1+A922</f>
        <v>914</v>
      </c>
      <c r="B923" s="9" t="s">
        <v>755</v>
      </c>
      <c r="C923" s="12" t="s">
        <v>827</v>
      </c>
      <c r="D923" s="12"/>
      <c r="E923" s="11" t="n">
        <v>85.91</v>
      </c>
      <c r="F923" s="11"/>
    </row>
    <row r="924" customFormat="false" ht="24.75" hidden="false" customHeight="true" outlineLevel="0" collapsed="false">
      <c r="A924" s="15" t="n">
        <f aca="false">1+A923</f>
        <v>915</v>
      </c>
      <c r="B924" s="9" t="s">
        <v>755</v>
      </c>
      <c r="C924" s="12" t="s">
        <v>828</v>
      </c>
      <c r="D924" s="12"/>
      <c r="E924" s="11" t="n">
        <v>323.99</v>
      </c>
      <c r="F924" s="11"/>
    </row>
    <row r="925" customFormat="false" ht="24.75" hidden="false" customHeight="true" outlineLevel="0" collapsed="false">
      <c r="A925" s="15" t="n">
        <f aca="false">1+A924</f>
        <v>916</v>
      </c>
      <c r="B925" s="9" t="s">
        <v>755</v>
      </c>
      <c r="C925" s="12" t="s">
        <v>828</v>
      </c>
      <c r="D925" s="12"/>
      <c r="E925" s="11" t="n">
        <v>1161.99</v>
      </c>
      <c r="F925" s="11"/>
    </row>
    <row r="926" customFormat="false" ht="24.75" hidden="false" customHeight="true" outlineLevel="0" collapsed="false">
      <c r="A926" s="15" t="n">
        <f aca="false">1+A925</f>
        <v>917</v>
      </c>
      <c r="B926" s="9" t="s">
        <v>755</v>
      </c>
      <c r="C926" s="12" t="s">
        <v>829</v>
      </c>
      <c r="D926" s="12"/>
      <c r="E926" s="11" t="n">
        <v>74.65</v>
      </c>
      <c r="F926" s="11"/>
    </row>
    <row r="927" customFormat="false" ht="24.75" hidden="false" customHeight="true" outlineLevel="0" collapsed="false">
      <c r="A927" s="15" t="n">
        <f aca="false">1+A926</f>
        <v>918</v>
      </c>
      <c r="B927" s="9" t="s">
        <v>755</v>
      </c>
      <c r="C927" s="12" t="s">
        <v>830</v>
      </c>
      <c r="D927" s="12"/>
      <c r="E927" s="11" t="n">
        <v>151.73</v>
      </c>
      <c r="F927" s="11"/>
    </row>
    <row r="928" customFormat="false" ht="24.75" hidden="false" customHeight="true" outlineLevel="0" collapsed="false">
      <c r="A928" s="15" t="n">
        <f aca="false">1+A927</f>
        <v>919</v>
      </c>
      <c r="B928" s="9" t="s">
        <v>755</v>
      </c>
      <c r="C928" s="12" t="s">
        <v>831</v>
      </c>
      <c r="D928" s="12"/>
      <c r="E928" s="11" t="n">
        <v>306.43</v>
      </c>
      <c r="F928" s="11"/>
    </row>
    <row r="929" customFormat="false" ht="24.75" hidden="false" customHeight="true" outlineLevel="0" collapsed="false">
      <c r="A929" s="15" t="n">
        <f aca="false">1+A928</f>
        <v>920</v>
      </c>
      <c r="B929" s="9" t="s">
        <v>755</v>
      </c>
      <c r="C929" s="12" t="s">
        <v>832</v>
      </c>
      <c r="D929" s="12"/>
      <c r="E929" s="11" t="n">
        <v>59</v>
      </c>
      <c r="F929" s="11"/>
    </row>
    <row r="930" customFormat="false" ht="24.75" hidden="false" customHeight="true" outlineLevel="0" collapsed="false">
      <c r="A930" s="15" t="n">
        <f aca="false">1+A929</f>
        <v>921</v>
      </c>
      <c r="B930" s="9" t="s">
        <v>755</v>
      </c>
      <c r="C930" s="12" t="s">
        <v>833</v>
      </c>
      <c r="D930" s="12"/>
      <c r="E930" s="11" t="n">
        <v>80.28</v>
      </c>
      <c r="F930" s="11"/>
    </row>
    <row r="931" customFormat="false" ht="40.5" hidden="false" customHeight="true" outlineLevel="0" collapsed="false">
      <c r="A931" s="15" t="n">
        <f aca="false">1+A930</f>
        <v>922</v>
      </c>
      <c r="B931" s="9" t="s">
        <v>755</v>
      </c>
      <c r="C931" s="12" t="s">
        <v>834</v>
      </c>
      <c r="D931" s="12"/>
      <c r="E931" s="11" t="n">
        <v>8.45</v>
      </c>
      <c r="F931" s="11"/>
    </row>
    <row r="932" customFormat="false" ht="24.75" hidden="false" customHeight="true" outlineLevel="0" collapsed="false">
      <c r="A932" s="15" t="n">
        <f aca="false">1+A931</f>
        <v>923</v>
      </c>
      <c r="B932" s="9" t="s">
        <v>755</v>
      </c>
      <c r="C932" s="12" t="s">
        <v>835</v>
      </c>
      <c r="D932" s="12"/>
      <c r="E932" s="11" t="n">
        <v>407.3</v>
      </c>
      <c r="F932" s="11"/>
    </row>
    <row r="933" customFormat="false" ht="24.75" hidden="false" customHeight="true" outlineLevel="0" collapsed="false">
      <c r="A933" s="15" t="n">
        <f aca="false">1+A932</f>
        <v>924</v>
      </c>
      <c r="B933" s="9" t="s">
        <v>755</v>
      </c>
      <c r="C933" s="12" t="s">
        <v>836</v>
      </c>
      <c r="D933" s="12"/>
      <c r="E933" s="11" t="n">
        <v>350.84</v>
      </c>
      <c r="F933" s="11"/>
    </row>
    <row r="934" customFormat="false" ht="24.75" hidden="false" customHeight="true" outlineLevel="0" collapsed="false">
      <c r="A934" s="15" t="n">
        <f aca="false">1+A933</f>
        <v>925</v>
      </c>
      <c r="B934" s="9" t="s">
        <v>755</v>
      </c>
      <c r="C934" s="12" t="s">
        <v>836</v>
      </c>
      <c r="D934" s="12"/>
      <c r="E934" s="11" t="n">
        <v>1963.72</v>
      </c>
      <c r="F934" s="11"/>
    </row>
    <row r="935" customFormat="false" ht="24.75" hidden="false" customHeight="true" outlineLevel="0" collapsed="false">
      <c r="A935" s="15" t="n">
        <f aca="false">1+A934</f>
        <v>926</v>
      </c>
      <c r="B935" s="9" t="s">
        <v>755</v>
      </c>
      <c r="C935" s="12" t="s">
        <v>835</v>
      </c>
      <c r="D935" s="12"/>
      <c r="E935" s="11" t="n">
        <v>2343.79</v>
      </c>
      <c r="F935" s="11"/>
    </row>
    <row r="936" customFormat="false" ht="24.75" hidden="false" customHeight="true" outlineLevel="0" collapsed="false">
      <c r="A936" s="15" t="n">
        <f aca="false">1+A935</f>
        <v>927</v>
      </c>
      <c r="B936" s="9" t="s">
        <v>755</v>
      </c>
      <c r="C936" s="12" t="s">
        <v>837</v>
      </c>
      <c r="D936" s="12"/>
      <c r="E936" s="11" t="n">
        <v>85.91</v>
      </c>
      <c r="F936" s="11"/>
    </row>
    <row r="937" customFormat="false" ht="24.75" hidden="false" customHeight="true" outlineLevel="0" collapsed="false">
      <c r="A937" s="15" t="n">
        <f aca="false">1+A936</f>
        <v>928</v>
      </c>
      <c r="B937" s="9" t="s">
        <v>755</v>
      </c>
      <c r="C937" s="12" t="s">
        <v>838</v>
      </c>
      <c r="D937" s="12"/>
      <c r="E937" s="11" t="n">
        <v>509.12</v>
      </c>
      <c r="F937" s="11"/>
    </row>
    <row r="938" customFormat="false" ht="24.75" hidden="false" customHeight="true" outlineLevel="0" collapsed="false">
      <c r="A938" s="15" t="n">
        <f aca="false">1+A937</f>
        <v>929</v>
      </c>
      <c r="B938" s="9" t="s">
        <v>755</v>
      </c>
      <c r="C938" s="12" t="s">
        <v>838</v>
      </c>
      <c r="D938" s="12"/>
      <c r="E938" s="11" t="n">
        <v>1825.96</v>
      </c>
      <c r="F938" s="11"/>
    </row>
    <row r="939" customFormat="false" ht="24.75" hidden="false" customHeight="true" outlineLevel="0" collapsed="false">
      <c r="A939" s="15" t="n">
        <f aca="false">1+A938</f>
        <v>930</v>
      </c>
      <c r="B939" s="9" t="s">
        <v>755</v>
      </c>
      <c r="C939" s="12" t="s">
        <v>839</v>
      </c>
      <c r="D939" s="12"/>
      <c r="E939" s="11" t="n">
        <v>50.66</v>
      </c>
      <c r="F939" s="11"/>
    </row>
    <row r="940" customFormat="false" ht="24.75" hidden="false" customHeight="true" outlineLevel="0" collapsed="false">
      <c r="A940" s="15" t="n">
        <f aca="false">1+A939</f>
        <v>931</v>
      </c>
      <c r="B940" s="9" t="s">
        <v>755</v>
      </c>
      <c r="C940" s="12" t="s">
        <v>840</v>
      </c>
      <c r="D940" s="12"/>
      <c r="E940" s="11" t="n">
        <v>33.01</v>
      </c>
      <c r="F940" s="11"/>
    </row>
    <row r="941" customFormat="false" ht="24.75" hidden="false" customHeight="true" outlineLevel="0" collapsed="false">
      <c r="A941" s="15" t="n">
        <f aca="false">1+A940</f>
        <v>932</v>
      </c>
      <c r="B941" s="9" t="s">
        <v>755</v>
      </c>
      <c r="C941" s="12" t="s">
        <v>841</v>
      </c>
      <c r="D941" s="12"/>
      <c r="E941" s="11" t="n">
        <v>3.14</v>
      </c>
      <c r="F941" s="11"/>
    </row>
    <row r="942" customFormat="false" ht="24.75" hidden="false" customHeight="true" outlineLevel="0" collapsed="false">
      <c r="A942" s="15" t="n">
        <f aca="false">1+A941</f>
        <v>933</v>
      </c>
      <c r="B942" s="9" t="s">
        <v>755</v>
      </c>
      <c r="C942" s="12" t="s">
        <v>842</v>
      </c>
      <c r="D942" s="12"/>
      <c r="E942" s="11" t="n">
        <v>69.85</v>
      </c>
      <c r="F942" s="11"/>
    </row>
    <row r="943" customFormat="false" ht="24.75" hidden="false" customHeight="true" outlineLevel="0" collapsed="false">
      <c r="A943" s="15" t="n">
        <f aca="false">1+A942</f>
        <v>934</v>
      </c>
      <c r="B943" s="9" t="s">
        <v>755</v>
      </c>
      <c r="C943" s="12" t="s">
        <v>843</v>
      </c>
      <c r="D943" s="12"/>
      <c r="E943" s="11" t="n">
        <v>361.01</v>
      </c>
      <c r="F943" s="11"/>
    </row>
    <row r="944" customFormat="false" ht="24.75" hidden="false" customHeight="true" outlineLevel="0" collapsed="false">
      <c r="A944" s="15" t="n">
        <f aca="false">1+A943</f>
        <v>935</v>
      </c>
      <c r="B944" s="9" t="s">
        <v>755</v>
      </c>
      <c r="C944" s="12" t="s">
        <v>843</v>
      </c>
      <c r="D944" s="12"/>
      <c r="E944" s="11" t="n">
        <v>1294.8</v>
      </c>
      <c r="F944" s="11"/>
    </row>
    <row r="945" customFormat="false" ht="24.75" hidden="false" customHeight="true" outlineLevel="0" collapsed="false">
      <c r="A945" s="15" t="n">
        <f aca="false">1+A944</f>
        <v>936</v>
      </c>
      <c r="B945" s="9" t="s">
        <v>755</v>
      </c>
      <c r="C945" s="12" t="s">
        <v>844</v>
      </c>
      <c r="D945" s="12"/>
      <c r="E945" s="11" t="n">
        <v>69.85</v>
      </c>
      <c r="F945" s="11"/>
    </row>
    <row r="946" customFormat="false" ht="24.75" hidden="false" customHeight="true" outlineLevel="0" collapsed="false">
      <c r="A946" s="15" t="n">
        <f aca="false">1+A945</f>
        <v>937</v>
      </c>
      <c r="B946" s="9" t="s">
        <v>755</v>
      </c>
      <c r="C946" s="12" t="s">
        <v>845</v>
      </c>
      <c r="D946" s="12"/>
      <c r="E946" s="11" t="n">
        <v>8.73</v>
      </c>
      <c r="F946" s="11"/>
    </row>
    <row r="947" customFormat="false" ht="24.75" hidden="false" customHeight="true" outlineLevel="0" collapsed="false">
      <c r="A947" s="15" t="n">
        <f aca="false">1+A946</f>
        <v>938</v>
      </c>
      <c r="B947" s="9" t="s">
        <v>755</v>
      </c>
      <c r="C947" s="12" t="s">
        <v>846</v>
      </c>
      <c r="D947" s="12"/>
      <c r="E947" s="11" t="n">
        <v>377.67</v>
      </c>
      <c r="F947" s="11"/>
    </row>
    <row r="948" customFormat="false" ht="24.75" hidden="false" customHeight="true" outlineLevel="0" collapsed="false">
      <c r="A948" s="15" t="n">
        <f aca="false">1+A947</f>
        <v>939</v>
      </c>
      <c r="B948" s="9" t="s">
        <v>755</v>
      </c>
      <c r="C948" s="12" t="s">
        <v>846</v>
      </c>
      <c r="D948" s="12"/>
      <c r="E948" s="11" t="n">
        <v>1354.53</v>
      </c>
      <c r="F948" s="11"/>
    </row>
    <row r="949" customFormat="false" ht="24.75" hidden="false" customHeight="true" outlineLevel="0" collapsed="false">
      <c r="A949" s="15" t="n">
        <f aca="false">1+A948</f>
        <v>940</v>
      </c>
      <c r="B949" s="9" t="s">
        <v>755</v>
      </c>
      <c r="C949" s="12" t="s">
        <v>847</v>
      </c>
      <c r="D949" s="12"/>
      <c r="E949" s="11" t="n">
        <v>75.48</v>
      </c>
      <c r="F949" s="11"/>
    </row>
    <row r="950" customFormat="false" ht="24.75" hidden="false" customHeight="true" outlineLevel="0" collapsed="false">
      <c r="A950" s="15" t="n">
        <f aca="false">1+A949</f>
        <v>941</v>
      </c>
      <c r="B950" s="9" t="s">
        <v>755</v>
      </c>
      <c r="C950" s="12" t="s">
        <v>848</v>
      </c>
      <c r="D950" s="12"/>
      <c r="E950" s="11" t="n">
        <v>51.41</v>
      </c>
      <c r="F950" s="11"/>
    </row>
    <row r="951" customFormat="false" ht="24.75" hidden="false" customHeight="true" outlineLevel="0" collapsed="false">
      <c r="A951" s="15" t="n">
        <f aca="false">1+A950</f>
        <v>942</v>
      </c>
      <c r="B951" s="9" t="s">
        <v>755</v>
      </c>
      <c r="C951" s="12" t="s">
        <v>849</v>
      </c>
      <c r="D951" s="12"/>
      <c r="E951" s="11" t="n">
        <v>75.48</v>
      </c>
      <c r="F951" s="11"/>
    </row>
    <row r="952" customFormat="false" ht="24.75" hidden="false" customHeight="true" outlineLevel="0" collapsed="false">
      <c r="A952" s="15" t="n">
        <f aca="false">1+A951</f>
        <v>943</v>
      </c>
      <c r="B952" s="9" t="s">
        <v>755</v>
      </c>
      <c r="C952" s="12" t="s">
        <v>850</v>
      </c>
      <c r="D952" s="12"/>
      <c r="E952" s="11" t="n">
        <v>19.74</v>
      </c>
      <c r="F952" s="11"/>
    </row>
    <row r="953" customFormat="false" ht="24.75" hidden="false" customHeight="true" outlineLevel="0" collapsed="false">
      <c r="A953" s="15" t="n">
        <f aca="false">1+A952</f>
        <v>944</v>
      </c>
      <c r="B953" s="9" t="s">
        <v>755</v>
      </c>
      <c r="C953" s="12" t="s">
        <v>851</v>
      </c>
      <c r="D953" s="12"/>
      <c r="E953" s="11" t="n">
        <v>19.32</v>
      </c>
      <c r="F953" s="11"/>
    </row>
    <row r="954" customFormat="false" ht="24.75" hidden="false" customHeight="true" outlineLevel="0" collapsed="false">
      <c r="A954" s="15" t="n">
        <f aca="false">1+A953</f>
        <v>945</v>
      </c>
      <c r="B954" s="9" t="s">
        <v>755</v>
      </c>
      <c r="C954" s="12" t="s">
        <v>852</v>
      </c>
      <c r="D954" s="12"/>
      <c r="E954" s="11" t="n">
        <v>75.48</v>
      </c>
      <c r="F954" s="11"/>
    </row>
    <row r="955" customFormat="false" ht="24.75" hidden="false" customHeight="true" outlineLevel="0" collapsed="false">
      <c r="A955" s="15" t="n">
        <f aca="false">1+A954</f>
        <v>946</v>
      </c>
      <c r="B955" s="9" t="s">
        <v>755</v>
      </c>
      <c r="C955" s="12" t="s">
        <v>853</v>
      </c>
      <c r="D955" s="12"/>
      <c r="E955" s="11" t="n">
        <v>69.85</v>
      </c>
      <c r="F955" s="11"/>
    </row>
    <row r="956" customFormat="false" ht="24.75" hidden="false" customHeight="true" outlineLevel="0" collapsed="false">
      <c r="A956" s="15" t="n">
        <f aca="false">1+A955</f>
        <v>947</v>
      </c>
      <c r="B956" s="9" t="s">
        <v>755</v>
      </c>
      <c r="C956" s="12" t="s">
        <v>854</v>
      </c>
      <c r="D956" s="12"/>
      <c r="E956" s="11" t="n">
        <v>290.66</v>
      </c>
      <c r="F956" s="11"/>
    </row>
    <row r="957" customFormat="false" ht="24.75" hidden="false" customHeight="true" outlineLevel="0" collapsed="false">
      <c r="A957" s="15" t="n">
        <f aca="false">1+A956</f>
        <v>948</v>
      </c>
      <c r="B957" s="9" t="s">
        <v>755</v>
      </c>
      <c r="C957" s="12" t="s">
        <v>854</v>
      </c>
      <c r="D957" s="12"/>
      <c r="E957" s="11" t="n">
        <v>1118.76</v>
      </c>
      <c r="F957" s="11"/>
    </row>
    <row r="958" customFormat="false" ht="24.75" hidden="false" customHeight="true" outlineLevel="0" collapsed="false">
      <c r="A958" s="15" t="n">
        <f aca="false">1+A957</f>
        <v>949</v>
      </c>
      <c r="B958" s="9" t="s">
        <v>755</v>
      </c>
      <c r="C958" s="12" t="s">
        <v>855</v>
      </c>
      <c r="D958" s="12"/>
      <c r="E958" s="11" t="n">
        <v>80.04</v>
      </c>
      <c r="F958" s="11"/>
    </row>
    <row r="959" customFormat="false" ht="24.75" hidden="false" customHeight="true" outlineLevel="0" collapsed="false">
      <c r="A959" s="15" t="n">
        <f aca="false">1+A958</f>
        <v>950</v>
      </c>
      <c r="B959" s="9" t="s">
        <v>755</v>
      </c>
      <c r="C959" s="12" t="s">
        <v>856</v>
      </c>
      <c r="D959" s="12"/>
      <c r="E959" s="11" t="n">
        <v>13.94</v>
      </c>
      <c r="F959" s="11"/>
    </row>
    <row r="960" customFormat="false" ht="37.5" hidden="false" customHeight="true" outlineLevel="0" collapsed="false">
      <c r="A960" s="15" t="n">
        <f aca="false">1+A959</f>
        <v>951</v>
      </c>
      <c r="B960" s="9" t="s">
        <v>755</v>
      </c>
      <c r="C960" s="12" t="s">
        <v>857</v>
      </c>
      <c r="D960" s="12"/>
      <c r="E960" s="11" t="n">
        <v>65.75</v>
      </c>
      <c r="F960" s="11"/>
    </row>
    <row r="961" customFormat="false" ht="24.75" hidden="false" customHeight="true" outlineLevel="0" collapsed="false">
      <c r="A961" s="15" t="n">
        <f aca="false">1+A960</f>
        <v>952</v>
      </c>
      <c r="B961" s="9" t="s">
        <v>755</v>
      </c>
      <c r="C961" s="12" t="s">
        <v>858</v>
      </c>
      <c r="D961" s="12"/>
      <c r="E961" s="11" t="n">
        <v>38.19</v>
      </c>
      <c r="F961" s="11"/>
    </row>
    <row r="962" customFormat="false" ht="24.75" hidden="false" customHeight="true" outlineLevel="0" collapsed="false">
      <c r="A962" s="15" t="n">
        <f aca="false">1+A961</f>
        <v>953</v>
      </c>
      <c r="B962" s="9" t="s">
        <v>755</v>
      </c>
      <c r="C962" s="12" t="s">
        <v>859</v>
      </c>
      <c r="D962" s="12"/>
      <c r="E962" s="11" t="n">
        <v>107.1</v>
      </c>
      <c r="F962" s="11"/>
    </row>
    <row r="963" customFormat="false" ht="24.75" hidden="false" customHeight="true" outlineLevel="0" collapsed="false">
      <c r="A963" s="15" t="n">
        <f aca="false">1+A962</f>
        <v>954</v>
      </c>
      <c r="B963" s="9" t="s">
        <v>755</v>
      </c>
      <c r="C963" s="12" t="s">
        <v>860</v>
      </c>
      <c r="D963" s="12"/>
      <c r="E963" s="11" t="n">
        <v>85.91</v>
      </c>
      <c r="F963" s="11"/>
    </row>
    <row r="964" customFormat="false" ht="24.75" hidden="false" customHeight="true" outlineLevel="0" collapsed="false">
      <c r="A964" s="15" t="n">
        <f aca="false">1+A963</f>
        <v>955</v>
      </c>
      <c r="B964" s="9" t="s">
        <v>755</v>
      </c>
      <c r="C964" s="12" t="s">
        <v>861</v>
      </c>
      <c r="D964" s="12"/>
      <c r="E964" s="11" t="n">
        <v>314.29</v>
      </c>
      <c r="F964" s="11"/>
    </row>
    <row r="965" customFormat="false" ht="24.75" hidden="false" customHeight="true" outlineLevel="0" collapsed="false">
      <c r="A965" s="15" t="n">
        <f aca="false">1+A964</f>
        <v>956</v>
      </c>
      <c r="B965" s="9" t="s">
        <v>755</v>
      </c>
      <c r="C965" s="12" t="s">
        <v>861</v>
      </c>
      <c r="D965" s="12"/>
      <c r="E965" s="11" t="n">
        <v>1534.77</v>
      </c>
      <c r="F965" s="11"/>
    </row>
    <row r="966" customFormat="false" ht="24.75" hidden="false" customHeight="true" outlineLevel="0" collapsed="false">
      <c r="A966" s="15" t="n">
        <f aca="false">1+A965</f>
        <v>957</v>
      </c>
      <c r="B966" s="9" t="s">
        <v>755</v>
      </c>
      <c r="C966" s="12" t="s">
        <v>862</v>
      </c>
      <c r="D966" s="12"/>
      <c r="E966" s="11" t="n">
        <v>145.1</v>
      </c>
      <c r="F966" s="11"/>
    </row>
    <row r="967" customFormat="false" ht="24.75" hidden="false" customHeight="true" outlineLevel="0" collapsed="false">
      <c r="A967" s="15" t="n">
        <f aca="false">1+A966</f>
        <v>958</v>
      </c>
      <c r="B967" s="9" t="s">
        <v>755</v>
      </c>
      <c r="C967" s="12" t="s">
        <v>863</v>
      </c>
      <c r="D967" s="12"/>
      <c r="E967" s="11" t="n">
        <v>2.42</v>
      </c>
      <c r="F967" s="11"/>
    </row>
    <row r="968" customFormat="false" ht="24.75" hidden="false" customHeight="true" outlineLevel="0" collapsed="false">
      <c r="A968" s="15" t="n">
        <f aca="false">1+A967</f>
        <v>959</v>
      </c>
      <c r="B968" s="9" t="s">
        <v>755</v>
      </c>
      <c r="C968" s="12" t="s">
        <v>864</v>
      </c>
      <c r="D968" s="12"/>
      <c r="E968" s="11" t="n">
        <v>85.91</v>
      </c>
      <c r="F968" s="11"/>
    </row>
    <row r="969" customFormat="false" ht="24.75" hidden="false" customHeight="true" outlineLevel="0" collapsed="false">
      <c r="A969" s="15" t="n">
        <f aca="false">1+A968</f>
        <v>960</v>
      </c>
      <c r="B969" s="9" t="s">
        <v>755</v>
      </c>
      <c r="C969" s="12" t="s">
        <v>865</v>
      </c>
      <c r="D969" s="12"/>
      <c r="E969" s="11" t="n">
        <v>8.45</v>
      </c>
      <c r="F969" s="11"/>
    </row>
    <row r="970" customFormat="false" ht="24.75" hidden="false" customHeight="true" outlineLevel="0" collapsed="false">
      <c r="A970" s="15" t="n">
        <f aca="false">1+A969</f>
        <v>961</v>
      </c>
      <c r="B970" s="9" t="s">
        <v>755</v>
      </c>
      <c r="C970" s="12" t="s">
        <v>866</v>
      </c>
      <c r="D970" s="12"/>
      <c r="E970" s="11" t="n">
        <v>84.43</v>
      </c>
      <c r="F970" s="11"/>
    </row>
    <row r="971" customFormat="false" ht="24.75" hidden="false" customHeight="true" outlineLevel="0" collapsed="false">
      <c r="A971" s="15" t="n">
        <f aca="false">1+A970</f>
        <v>962</v>
      </c>
      <c r="B971" s="9" t="s">
        <v>755</v>
      </c>
      <c r="C971" s="12" t="s">
        <v>819</v>
      </c>
      <c r="D971" s="12"/>
      <c r="E971" s="11" t="n">
        <v>129.59</v>
      </c>
      <c r="F971" s="11"/>
    </row>
    <row r="972" customFormat="false" ht="24.75" hidden="false" customHeight="true" outlineLevel="0" collapsed="false">
      <c r="A972" s="15" t="n">
        <f aca="false">1+A971</f>
        <v>963</v>
      </c>
      <c r="B972" s="9" t="s">
        <v>755</v>
      </c>
      <c r="C972" s="12" t="s">
        <v>818</v>
      </c>
      <c r="D972" s="12"/>
      <c r="E972" s="11" t="n">
        <v>829.98</v>
      </c>
      <c r="F972" s="11"/>
    </row>
    <row r="973" customFormat="false" ht="24.75" hidden="false" customHeight="true" outlineLevel="0" collapsed="false">
      <c r="A973" s="15" t="n">
        <f aca="false">1+A972</f>
        <v>964</v>
      </c>
      <c r="B973" s="9" t="s">
        <v>755</v>
      </c>
      <c r="C973" s="12" t="s">
        <v>867</v>
      </c>
      <c r="D973" s="12"/>
      <c r="E973" s="11" t="n">
        <v>74.65</v>
      </c>
      <c r="F973" s="11"/>
    </row>
    <row r="974" customFormat="false" ht="24.75" hidden="false" customHeight="true" outlineLevel="0" collapsed="false">
      <c r="A974" s="15" t="n">
        <f aca="false">1+A973</f>
        <v>965</v>
      </c>
      <c r="B974" s="9" t="s">
        <v>755</v>
      </c>
      <c r="C974" s="12" t="s">
        <v>868</v>
      </c>
      <c r="D974" s="12"/>
      <c r="E974" s="11" t="n">
        <v>509.12</v>
      </c>
      <c r="F974" s="11"/>
    </row>
    <row r="975" customFormat="false" ht="24.75" hidden="false" customHeight="true" outlineLevel="0" collapsed="false">
      <c r="A975" s="15" t="n">
        <f aca="false">1+A974</f>
        <v>966</v>
      </c>
      <c r="B975" s="9" t="s">
        <v>755</v>
      </c>
      <c r="C975" s="12" t="s">
        <v>868</v>
      </c>
      <c r="D975" s="12"/>
      <c r="E975" s="11" t="n">
        <v>1825.96</v>
      </c>
      <c r="F975" s="11"/>
    </row>
    <row r="976" customFormat="false" ht="24.75" hidden="false" customHeight="true" outlineLevel="0" collapsed="false">
      <c r="A976" s="15" t="n">
        <f aca="false">1+A975</f>
        <v>967</v>
      </c>
      <c r="B976" s="9" t="s">
        <v>869</v>
      </c>
      <c r="C976" s="12" t="s">
        <v>870</v>
      </c>
      <c r="D976" s="12"/>
      <c r="E976" s="11" t="n">
        <v>1487.01</v>
      </c>
      <c r="F976" s="11"/>
    </row>
    <row r="977" customFormat="false" ht="24.75" hidden="false" customHeight="true" outlineLevel="0" collapsed="false">
      <c r="A977" s="15" t="n">
        <f aca="false">1+A976</f>
        <v>968</v>
      </c>
      <c r="B977" s="9" t="s">
        <v>869</v>
      </c>
      <c r="C977" s="12" t="s">
        <v>871</v>
      </c>
      <c r="D977" s="12"/>
      <c r="E977" s="11" t="n">
        <v>50.66</v>
      </c>
      <c r="F977" s="11"/>
    </row>
    <row r="978" customFormat="false" ht="24.75" hidden="false" customHeight="true" outlineLevel="0" collapsed="false">
      <c r="A978" s="15" t="n">
        <f aca="false">1+A977</f>
        <v>969</v>
      </c>
      <c r="B978" s="9" t="s">
        <v>869</v>
      </c>
      <c r="C978" s="12" t="s">
        <v>872</v>
      </c>
      <c r="D978" s="12"/>
      <c r="E978" s="11" t="n">
        <v>50.66</v>
      </c>
      <c r="F978" s="11"/>
    </row>
    <row r="979" customFormat="false" ht="24.75" hidden="false" customHeight="true" outlineLevel="0" collapsed="false">
      <c r="A979" s="15" t="n">
        <f aca="false">1+A978</f>
        <v>970</v>
      </c>
      <c r="B979" s="9" t="s">
        <v>869</v>
      </c>
      <c r="C979" s="12" t="s">
        <v>873</v>
      </c>
      <c r="D979" s="12"/>
      <c r="E979" s="11" t="n">
        <v>50.66</v>
      </c>
      <c r="F979" s="11"/>
    </row>
    <row r="980" customFormat="false" ht="24.75" hidden="false" customHeight="true" outlineLevel="0" collapsed="false">
      <c r="A980" s="15" t="n">
        <f aca="false">1+A979</f>
        <v>971</v>
      </c>
      <c r="B980" s="9" t="s">
        <v>869</v>
      </c>
      <c r="C980" s="12" t="s">
        <v>874</v>
      </c>
      <c r="D980" s="12"/>
      <c r="E980" s="11" t="n">
        <v>50.66</v>
      </c>
      <c r="F980" s="11"/>
    </row>
    <row r="981" customFormat="false" ht="24.75" hidden="false" customHeight="true" outlineLevel="0" collapsed="false">
      <c r="A981" s="15" t="n">
        <f aca="false">1+A980</f>
        <v>972</v>
      </c>
      <c r="B981" s="9" t="s">
        <v>869</v>
      </c>
      <c r="C981" s="12" t="s">
        <v>875</v>
      </c>
      <c r="D981" s="12"/>
      <c r="E981" s="11" t="n">
        <v>160</v>
      </c>
      <c r="F981" s="11"/>
    </row>
    <row r="982" customFormat="false" ht="24.75" hidden="false" customHeight="true" outlineLevel="0" collapsed="false">
      <c r="A982" s="15" t="n">
        <f aca="false">1+A981</f>
        <v>973</v>
      </c>
      <c r="B982" s="9" t="s">
        <v>869</v>
      </c>
      <c r="C982" s="12" t="s">
        <v>876</v>
      </c>
      <c r="D982" s="12"/>
      <c r="E982" s="11" t="n">
        <v>-800.39</v>
      </c>
      <c r="F982" s="11"/>
    </row>
    <row r="983" customFormat="false" ht="24.75" hidden="false" customHeight="true" outlineLevel="0" collapsed="false">
      <c r="A983" s="15" t="n">
        <f aca="false">1+A982</f>
        <v>974</v>
      </c>
      <c r="B983" s="9" t="s">
        <v>869</v>
      </c>
      <c r="C983" s="12" t="s">
        <v>877</v>
      </c>
      <c r="D983" s="12"/>
      <c r="E983" s="11" t="n">
        <v>-1108.8</v>
      </c>
      <c r="F983" s="11"/>
    </row>
    <row r="984" customFormat="false" ht="24.75" hidden="false" customHeight="true" outlineLevel="0" collapsed="false">
      <c r="A984" s="15" t="n">
        <f aca="false">1+A983</f>
        <v>975</v>
      </c>
      <c r="B984" s="9" t="s">
        <v>869</v>
      </c>
      <c r="C984" s="12" t="s">
        <v>878</v>
      </c>
      <c r="D984" s="12"/>
      <c r="E984" s="11" t="n">
        <v>50.66</v>
      </c>
      <c r="F984" s="11"/>
    </row>
    <row r="985" customFormat="false" ht="24.75" hidden="false" customHeight="true" outlineLevel="0" collapsed="false">
      <c r="A985" s="15" t="n">
        <f aca="false">1+A984</f>
        <v>976</v>
      </c>
      <c r="B985" s="9" t="s">
        <v>869</v>
      </c>
      <c r="C985" s="12" t="s">
        <v>879</v>
      </c>
      <c r="D985" s="12"/>
      <c r="E985" s="11" t="n">
        <v>166.6</v>
      </c>
      <c r="F985" s="11"/>
    </row>
    <row r="986" customFormat="false" ht="24.75" hidden="false" customHeight="true" outlineLevel="0" collapsed="false">
      <c r="A986" s="15" t="n">
        <f aca="false">1+A985</f>
        <v>977</v>
      </c>
      <c r="B986" s="9" t="s">
        <v>869</v>
      </c>
      <c r="C986" s="12" t="s">
        <v>880</v>
      </c>
      <c r="D986" s="12"/>
      <c r="E986" s="11" t="n">
        <v>34.18</v>
      </c>
      <c r="F986" s="11"/>
    </row>
    <row r="987" customFormat="false" ht="24.75" hidden="false" customHeight="true" outlineLevel="0" collapsed="false">
      <c r="A987" s="15" t="n">
        <f aca="false">1+A986</f>
        <v>978</v>
      </c>
      <c r="B987" s="9" t="s">
        <v>869</v>
      </c>
      <c r="C987" s="12" t="s">
        <v>881</v>
      </c>
      <c r="D987" s="12"/>
      <c r="E987" s="11" t="n">
        <v>98.64</v>
      </c>
      <c r="F987" s="11"/>
    </row>
    <row r="988" customFormat="false" ht="24.75" hidden="false" customHeight="true" outlineLevel="0" collapsed="false">
      <c r="A988" s="15" t="n">
        <f aca="false">1+A987</f>
        <v>979</v>
      </c>
      <c r="B988" s="9" t="s">
        <v>869</v>
      </c>
      <c r="C988" s="12" t="s">
        <v>882</v>
      </c>
      <c r="D988" s="12"/>
      <c r="E988" s="11" t="n">
        <v>2255.07</v>
      </c>
      <c r="F988" s="11"/>
    </row>
    <row r="989" customFormat="false" ht="24.75" hidden="false" customHeight="true" outlineLevel="0" collapsed="false">
      <c r="A989" s="15" t="n">
        <f aca="false">1+A988</f>
        <v>980</v>
      </c>
      <c r="B989" s="9" t="s">
        <v>869</v>
      </c>
      <c r="C989" s="12" t="s">
        <v>882</v>
      </c>
      <c r="D989" s="12"/>
      <c r="E989" s="11" t="n">
        <v>8088</v>
      </c>
      <c r="F989" s="11"/>
    </row>
    <row r="990" customFormat="false" ht="24.75" hidden="false" customHeight="true" outlineLevel="0" collapsed="false">
      <c r="A990" s="15" t="n">
        <f aca="false">1+A989</f>
        <v>981</v>
      </c>
      <c r="B990" s="9" t="s">
        <v>883</v>
      </c>
      <c r="C990" s="12" t="s">
        <v>884</v>
      </c>
      <c r="D990" s="12"/>
      <c r="E990" s="11" t="n">
        <v>110.72</v>
      </c>
      <c r="F990" s="11"/>
    </row>
    <row r="991" customFormat="false" ht="24.75" hidden="false" customHeight="true" outlineLevel="0" collapsed="false">
      <c r="A991" s="15" t="n">
        <f aca="false">1+A990</f>
        <v>982</v>
      </c>
      <c r="B991" s="9" t="s">
        <v>883</v>
      </c>
      <c r="C991" s="12" t="s">
        <v>885</v>
      </c>
      <c r="D991" s="12"/>
      <c r="E991" s="11" t="n">
        <v>160</v>
      </c>
      <c r="F991" s="11"/>
    </row>
    <row r="992" customFormat="false" ht="24.75" hidden="false" customHeight="true" outlineLevel="0" collapsed="false">
      <c r="A992" s="15" t="n">
        <f aca="false">1+A991</f>
        <v>983</v>
      </c>
      <c r="B992" s="9" t="s">
        <v>883</v>
      </c>
      <c r="C992" s="12" t="s">
        <v>886</v>
      </c>
      <c r="D992" s="12"/>
      <c r="E992" s="11" t="n">
        <v>2080</v>
      </c>
      <c r="F992" s="11"/>
    </row>
    <row r="993" customFormat="false" ht="24.75" hidden="false" customHeight="true" outlineLevel="0" collapsed="false">
      <c r="A993" s="15" t="n">
        <f aca="false">1+A992</f>
        <v>984</v>
      </c>
      <c r="B993" s="9" t="s">
        <v>883</v>
      </c>
      <c r="C993" s="12" t="s">
        <v>887</v>
      </c>
      <c r="D993" s="12"/>
      <c r="E993" s="11" t="n">
        <v>221.24</v>
      </c>
      <c r="F993" s="11"/>
    </row>
    <row r="994" customFormat="false" ht="24.75" hidden="false" customHeight="true" outlineLevel="0" collapsed="false">
      <c r="A994" s="15" t="n">
        <f aca="false">1+A993</f>
        <v>985</v>
      </c>
      <c r="B994" s="9" t="s">
        <v>883</v>
      </c>
      <c r="C994" s="12" t="s">
        <v>888</v>
      </c>
      <c r="D994" s="12"/>
      <c r="E994" s="11" t="n">
        <v>166.6</v>
      </c>
      <c r="F994" s="11"/>
    </row>
    <row r="995" customFormat="false" ht="24.75" hidden="false" customHeight="true" outlineLevel="0" collapsed="false">
      <c r="A995" s="15" t="n">
        <f aca="false">1+A994</f>
        <v>986</v>
      </c>
      <c r="B995" s="9" t="s">
        <v>883</v>
      </c>
      <c r="C995" s="12" t="s">
        <v>889</v>
      </c>
      <c r="D995" s="12"/>
      <c r="E995" s="11" t="n">
        <v>3372.93</v>
      </c>
      <c r="F995" s="11"/>
    </row>
    <row r="996" customFormat="false" ht="24.75" hidden="false" customHeight="true" outlineLevel="0" collapsed="false">
      <c r="A996" s="15" t="n">
        <f aca="false">1+A995</f>
        <v>987</v>
      </c>
      <c r="B996" s="9" t="s">
        <v>883</v>
      </c>
      <c r="C996" s="12" t="s">
        <v>890</v>
      </c>
      <c r="D996" s="12"/>
      <c r="E996" s="11" t="n">
        <v>9984.1</v>
      </c>
      <c r="F996" s="11"/>
    </row>
    <row r="997" customFormat="false" ht="24.75" hidden="false" customHeight="true" outlineLevel="0" collapsed="false">
      <c r="A997" s="15" t="n">
        <f aca="false">1+A996</f>
        <v>988</v>
      </c>
      <c r="B997" s="9" t="s">
        <v>883</v>
      </c>
      <c r="C997" s="12" t="s">
        <v>891</v>
      </c>
      <c r="D997" s="12"/>
      <c r="E997" s="11" t="n">
        <v>105</v>
      </c>
      <c r="F997" s="11"/>
    </row>
    <row r="998" customFormat="false" ht="24.75" hidden="false" customHeight="true" outlineLevel="0" collapsed="false">
      <c r="A998" s="15" t="n">
        <f aca="false">1+A997</f>
        <v>989</v>
      </c>
      <c r="B998" s="9" t="s">
        <v>883</v>
      </c>
      <c r="C998" s="12" t="s">
        <v>892</v>
      </c>
      <c r="D998" s="12"/>
      <c r="E998" s="11" t="n">
        <v>2689.4</v>
      </c>
      <c r="F998" s="11"/>
    </row>
    <row r="999" customFormat="false" ht="24.75" hidden="false" customHeight="true" outlineLevel="0" collapsed="false">
      <c r="A999" s="15" t="n">
        <f aca="false">1+A998</f>
        <v>990</v>
      </c>
      <c r="B999" s="9" t="s">
        <v>883</v>
      </c>
      <c r="C999" s="12" t="s">
        <v>893</v>
      </c>
      <c r="D999" s="12"/>
      <c r="E999" s="11" t="n">
        <v>44610.16</v>
      </c>
      <c r="F999" s="11"/>
    </row>
    <row r="1000" customFormat="false" ht="24.75" hidden="false" customHeight="true" outlineLevel="0" collapsed="false">
      <c r="A1000" s="15" t="n">
        <f aca="false">1+A999</f>
        <v>991</v>
      </c>
      <c r="B1000" s="9" t="s">
        <v>883</v>
      </c>
      <c r="C1000" s="12" t="s">
        <v>894</v>
      </c>
      <c r="D1000" s="12"/>
      <c r="E1000" s="11" t="n">
        <v>2485.22</v>
      </c>
      <c r="F1000" s="11"/>
    </row>
    <row r="1001" customFormat="false" ht="24.75" hidden="false" customHeight="true" outlineLevel="0" collapsed="false">
      <c r="A1001" s="15" t="n">
        <f aca="false">1+A1000</f>
        <v>992</v>
      </c>
      <c r="B1001" s="9" t="s">
        <v>883</v>
      </c>
      <c r="C1001" s="12" t="s">
        <v>895</v>
      </c>
      <c r="D1001" s="12"/>
      <c r="E1001" s="11" t="n">
        <v>1487.01</v>
      </c>
      <c r="F1001" s="11"/>
    </row>
    <row r="1002" customFormat="false" ht="24.75" hidden="false" customHeight="true" outlineLevel="0" collapsed="false">
      <c r="A1002" s="15" t="n">
        <f aca="false">1+A1001</f>
        <v>993</v>
      </c>
      <c r="B1002" s="9" t="s">
        <v>883</v>
      </c>
      <c r="C1002" s="12" t="s">
        <v>896</v>
      </c>
      <c r="D1002" s="12"/>
      <c r="E1002" s="11" t="n">
        <v>39.17</v>
      </c>
      <c r="F1002" s="11"/>
    </row>
    <row r="1003" customFormat="false" ht="24.75" hidden="false" customHeight="true" outlineLevel="0" collapsed="false">
      <c r="A1003" s="15" t="n">
        <f aca="false">1+A1002</f>
        <v>994</v>
      </c>
      <c r="B1003" s="9" t="s">
        <v>883</v>
      </c>
      <c r="C1003" s="12" t="s">
        <v>897</v>
      </c>
      <c r="D1003" s="12"/>
      <c r="E1003" s="11" t="n">
        <v>247.84</v>
      </c>
      <c r="F1003" s="11"/>
    </row>
    <row r="1004" customFormat="false" ht="24.75" hidden="false" customHeight="true" outlineLevel="0" collapsed="false">
      <c r="A1004" s="15" t="n">
        <f aca="false">1+A1003</f>
        <v>995</v>
      </c>
      <c r="B1004" s="9" t="s">
        <v>883</v>
      </c>
      <c r="C1004" s="12" t="s">
        <v>898</v>
      </c>
      <c r="D1004" s="12"/>
      <c r="E1004" s="11" t="n">
        <v>2974.01</v>
      </c>
      <c r="F1004" s="11"/>
    </row>
    <row r="1005" customFormat="false" ht="24.75" hidden="false" customHeight="true" outlineLevel="0" collapsed="false">
      <c r="A1005" s="15" t="n">
        <f aca="false">1+A1004</f>
        <v>996</v>
      </c>
      <c r="B1005" s="9" t="s">
        <v>883</v>
      </c>
      <c r="C1005" s="12" t="s">
        <v>899</v>
      </c>
      <c r="D1005" s="12"/>
      <c r="E1005" s="11" t="n">
        <v>5.39</v>
      </c>
      <c r="F1005" s="11"/>
    </row>
    <row r="1006" customFormat="false" ht="24.75" hidden="false" customHeight="true" outlineLevel="0" collapsed="false">
      <c r="A1006" s="15" t="n">
        <f aca="false">1+A1005</f>
        <v>997</v>
      </c>
      <c r="B1006" s="9" t="s">
        <v>883</v>
      </c>
      <c r="C1006" s="12" t="s">
        <v>900</v>
      </c>
      <c r="D1006" s="12"/>
      <c r="E1006" s="11" t="n">
        <v>1487.01</v>
      </c>
      <c r="F1006" s="11"/>
    </row>
    <row r="1007" customFormat="false" ht="24.75" hidden="false" customHeight="true" outlineLevel="0" collapsed="false">
      <c r="A1007" s="15" t="n">
        <f aca="false">1+A1006</f>
        <v>998</v>
      </c>
      <c r="B1007" s="9" t="s">
        <v>883</v>
      </c>
      <c r="C1007" s="12" t="s">
        <v>901</v>
      </c>
      <c r="D1007" s="12"/>
      <c r="E1007" s="11" t="n">
        <v>64.3</v>
      </c>
      <c r="F1007" s="11"/>
    </row>
    <row r="1008" customFormat="false" ht="24.75" hidden="false" customHeight="true" outlineLevel="0" collapsed="false">
      <c r="A1008" s="15" t="n">
        <f aca="false">1+A1007</f>
        <v>999</v>
      </c>
      <c r="B1008" s="9" t="s">
        <v>883</v>
      </c>
      <c r="C1008" s="12" t="s">
        <v>902</v>
      </c>
      <c r="D1008" s="12"/>
      <c r="E1008" s="11" t="n">
        <v>139.23</v>
      </c>
      <c r="F1008" s="11"/>
    </row>
    <row r="1009" customFormat="false" ht="24.75" hidden="false" customHeight="true" outlineLevel="0" collapsed="false">
      <c r="A1009" s="15" t="n">
        <f aca="false">1+A1008</f>
        <v>1000</v>
      </c>
      <c r="B1009" s="9" t="s">
        <v>883</v>
      </c>
      <c r="C1009" s="12" t="s">
        <v>903</v>
      </c>
      <c r="D1009" s="12"/>
      <c r="E1009" s="11" t="n">
        <v>107.1</v>
      </c>
      <c r="F1009" s="11"/>
    </row>
    <row r="1010" customFormat="false" ht="24.75" hidden="false" customHeight="true" outlineLevel="0" collapsed="false">
      <c r="A1010" s="15" t="n">
        <f aca="false">1+A1009</f>
        <v>1001</v>
      </c>
      <c r="B1010" s="9" t="s">
        <v>883</v>
      </c>
      <c r="C1010" s="12" t="s">
        <v>904</v>
      </c>
      <c r="D1010" s="12"/>
      <c r="E1010" s="11" t="n">
        <v>130.94</v>
      </c>
      <c r="F1010" s="11"/>
    </row>
    <row r="1011" customFormat="false" ht="24.75" hidden="false" customHeight="true" outlineLevel="0" collapsed="false">
      <c r="A1011" s="15" t="n">
        <f aca="false">1+A1010</f>
        <v>1002</v>
      </c>
      <c r="B1011" s="9" t="s">
        <v>883</v>
      </c>
      <c r="C1011" s="12" t="s">
        <v>905</v>
      </c>
      <c r="D1011" s="12"/>
      <c r="E1011" s="11" t="n">
        <v>160</v>
      </c>
      <c r="F1011" s="11"/>
    </row>
    <row r="1012" customFormat="false" ht="24.75" hidden="false" customHeight="true" outlineLevel="0" collapsed="false">
      <c r="A1012" s="15" t="n">
        <f aca="false">1+A1011</f>
        <v>1003</v>
      </c>
      <c r="B1012" s="9" t="s">
        <v>883</v>
      </c>
      <c r="C1012" s="12" t="s">
        <v>906</v>
      </c>
      <c r="D1012" s="12"/>
      <c r="E1012" s="11" t="n">
        <v>333.2</v>
      </c>
      <c r="F1012" s="11"/>
    </row>
    <row r="1013" customFormat="false" ht="24.75" hidden="false" customHeight="true" outlineLevel="0" collapsed="false">
      <c r="A1013" s="15" t="n">
        <f aca="false">1+A1012</f>
        <v>1004</v>
      </c>
      <c r="B1013" s="9" t="s">
        <v>883</v>
      </c>
      <c r="C1013" s="12" t="s">
        <v>907</v>
      </c>
      <c r="D1013" s="12"/>
      <c r="E1013" s="11" t="n">
        <v>160</v>
      </c>
      <c r="F1013" s="11"/>
    </row>
    <row r="1014" customFormat="false" ht="24.75" hidden="false" customHeight="true" outlineLevel="0" collapsed="false">
      <c r="A1014" s="15" t="n">
        <f aca="false">1+A1013</f>
        <v>1005</v>
      </c>
      <c r="B1014" s="9" t="s">
        <v>883</v>
      </c>
      <c r="C1014" s="12" t="s">
        <v>908</v>
      </c>
      <c r="D1014" s="12"/>
      <c r="E1014" s="11" t="n">
        <v>499.8</v>
      </c>
      <c r="F1014" s="11"/>
    </row>
    <row r="1015" customFormat="false" ht="24.75" hidden="false" customHeight="true" outlineLevel="0" collapsed="false">
      <c r="A1015" s="15" t="n">
        <f aca="false">1+A1014</f>
        <v>1006</v>
      </c>
      <c r="B1015" s="9" t="s">
        <v>883</v>
      </c>
      <c r="C1015" s="12" t="s">
        <v>909</v>
      </c>
      <c r="D1015" s="12"/>
      <c r="E1015" s="11" t="n">
        <v>76.76</v>
      </c>
      <c r="F1015" s="11"/>
    </row>
    <row r="1016" customFormat="false" ht="24.75" hidden="false" customHeight="true" outlineLevel="0" collapsed="false">
      <c r="A1016" s="15" t="n">
        <f aca="false">1+A1015</f>
        <v>1007</v>
      </c>
      <c r="B1016" s="9" t="s">
        <v>883</v>
      </c>
      <c r="C1016" s="12" t="s">
        <v>910</v>
      </c>
      <c r="D1016" s="12"/>
      <c r="E1016" s="11" t="n">
        <v>166.6</v>
      </c>
      <c r="F1016" s="11"/>
    </row>
    <row r="1017" customFormat="false" ht="24.75" hidden="false" customHeight="true" outlineLevel="0" collapsed="false">
      <c r="A1017" s="15" t="n">
        <f aca="false">1+A1016</f>
        <v>1008</v>
      </c>
      <c r="B1017" s="9" t="s">
        <v>883</v>
      </c>
      <c r="C1017" s="12" t="s">
        <v>911</v>
      </c>
      <c r="D1017" s="12"/>
      <c r="E1017" s="11" t="n">
        <v>44.17</v>
      </c>
      <c r="F1017" s="11"/>
    </row>
    <row r="1018" customFormat="false" ht="24.75" hidden="false" customHeight="true" outlineLevel="0" collapsed="false">
      <c r="A1018" s="15" t="n">
        <f aca="false">1+A1017</f>
        <v>1009</v>
      </c>
      <c r="B1018" s="9" t="s">
        <v>883</v>
      </c>
      <c r="C1018" s="12" t="s">
        <v>912</v>
      </c>
      <c r="D1018" s="12"/>
      <c r="E1018" s="11" t="n">
        <v>41.25</v>
      </c>
      <c r="F1018" s="11"/>
    </row>
    <row r="1019" customFormat="false" ht="24.75" hidden="false" customHeight="true" outlineLevel="0" collapsed="false">
      <c r="A1019" s="15" t="n">
        <f aca="false">1+A1018</f>
        <v>1010</v>
      </c>
      <c r="B1019" s="9" t="s">
        <v>883</v>
      </c>
      <c r="C1019" s="12" t="s">
        <v>913</v>
      </c>
      <c r="D1019" s="12"/>
      <c r="E1019" s="11" t="n">
        <v>208.5</v>
      </c>
      <c r="F1019" s="11"/>
    </row>
    <row r="1020" customFormat="false" ht="24.75" hidden="false" customHeight="true" outlineLevel="0" collapsed="false">
      <c r="A1020" s="15" t="n">
        <f aca="false">1+A1019</f>
        <v>1011</v>
      </c>
      <c r="B1020" s="9" t="s">
        <v>883</v>
      </c>
      <c r="C1020" s="12" t="s">
        <v>914</v>
      </c>
      <c r="D1020" s="12"/>
      <c r="E1020" s="11" t="n">
        <v>74.65</v>
      </c>
      <c r="F1020" s="11"/>
    </row>
    <row r="1021" customFormat="false" ht="24.75" hidden="false" customHeight="true" outlineLevel="0" collapsed="false">
      <c r="A1021" s="15" t="n">
        <f aca="false">1+A1020</f>
        <v>1012</v>
      </c>
      <c r="B1021" s="9" t="s">
        <v>883</v>
      </c>
      <c r="C1021" s="12" t="s">
        <v>912</v>
      </c>
      <c r="D1021" s="12"/>
      <c r="E1021" s="11" t="n">
        <v>4622.31</v>
      </c>
      <c r="F1021" s="11"/>
    </row>
    <row r="1022" customFormat="false" ht="24.75" hidden="false" customHeight="true" outlineLevel="0" collapsed="false">
      <c r="A1022" s="15" t="n">
        <f aca="false">1+A1021</f>
        <v>1013</v>
      </c>
      <c r="B1022" s="9" t="s">
        <v>883</v>
      </c>
      <c r="C1022" s="12" t="s">
        <v>915</v>
      </c>
      <c r="D1022" s="12"/>
      <c r="E1022" s="11" t="n">
        <v>33.13</v>
      </c>
      <c r="F1022" s="11"/>
    </row>
    <row r="1023" customFormat="false" ht="24.75" hidden="false" customHeight="true" outlineLevel="0" collapsed="false">
      <c r="A1023" s="15" t="n">
        <f aca="false">1+A1022</f>
        <v>1014</v>
      </c>
      <c r="B1023" s="9" t="s">
        <v>883</v>
      </c>
      <c r="C1023" s="12" t="s">
        <v>916</v>
      </c>
      <c r="D1023" s="12"/>
      <c r="E1023" s="11" t="n">
        <v>5.85</v>
      </c>
      <c r="F1023" s="11"/>
    </row>
    <row r="1024" customFormat="false" ht="24.75" hidden="false" customHeight="true" outlineLevel="0" collapsed="false">
      <c r="A1024" s="15" t="n">
        <f aca="false">1+A1023</f>
        <v>1015</v>
      </c>
      <c r="B1024" s="9" t="s">
        <v>883</v>
      </c>
      <c r="C1024" s="12" t="s">
        <v>917</v>
      </c>
      <c r="D1024" s="12"/>
      <c r="E1024" s="11" t="n">
        <v>5.85</v>
      </c>
      <c r="F1024" s="11"/>
    </row>
    <row r="1025" customFormat="false" ht="24.75" hidden="false" customHeight="true" outlineLevel="0" collapsed="false">
      <c r="A1025" s="15" t="n">
        <f aca="false">1+A1024</f>
        <v>1016</v>
      </c>
      <c r="B1025" s="9" t="s">
        <v>883</v>
      </c>
      <c r="C1025" s="12" t="s">
        <v>918</v>
      </c>
      <c r="D1025" s="12"/>
      <c r="E1025" s="11" t="n">
        <v>49.28</v>
      </c>
      <c r="F1025" s="11"/>
    </row>
    <row r="1026" customFormat="false" ht="24.75" hidden="false" customHeight="true" outlineLevel="0" collapsed="false">
      <c r="A1026" s="15" t="n">
        <f aca="false">1+A1025</f>
        <v>1017</v>
      </c>
      <c r="B1026" s="9" t="s">
        <v>883</v>
      </c>
      <c r="C1026" s="12" t="s">
        <v>919</v>
      </c>
      <c r="D1026" s="12"/>
      <c r="E1026" s="11" t="n">
        <v>1487.01</v>
      </c>
      <c r="F1026" s="11"/>
    </row>
    <row r="1027" customFormat="false" ht="24.75" hidden="false" customHeight="true" outlineLevel="0" collapsed="false">
      <c r="A1027" s="15" t="n">
        <f aca="false">1+A1026</f>
        <v>1018</v>
      </c>
      <c r="B1027" s="9" t="s">
        <v>883</v>
      </c>
      <c r="C1027" s="12" t="s">
        <v>918</v>
      </c>
      <c r="D1027" s="12"/>
      <c r="E1027" s="11" t="n">
        <v>5521.89</v>
      </c>
      <c r="F1027" s="11"/>
    </row>
    <row r="1028" customFormat="false" ht="24.75" hidden="false" customHeight="true" outlineLevel="0" collapsed="false">
      <c r="A1028" s="15" t="n">
        <f aca="false">1+A1027</f>
        <v>1019</v>
      </c>
      <c r="B1028" s="9" t="s">
        <v>883</v>
      </c>
      <c r="C1028" s="12" t="s">
        <v>920</v>
      </c>
      <c r="D1028" s="12"/>
      <c r="E1028" s="11" t="n">
        <v>24.09</v>
      </c>
      <c r="F1028" s="11"/>
    </row>
    <row r="1029" customFormat="false" ht="24.75" hidden="false" customHeight="true" outlineLevel="0" collapsed="false">
      <c r="A1029" s="15" t="n">
        <f aca="false">1+A1028</f>
        <v>1020</v>
      </c>
      <c r="B1029" s="9" t="s">
        <v>883</v>
      </c>
      <c r="C1029" s="12" t="s">
        <v>920</v>
      </c>
      <c r="D1029" s="12"/>
      <c r="E1029" s="11" t="n">
        <v>2698.74</v>
      </c>
      <c r="F1029" s="11"/>
    </row>
    <row r="1030" customFormat="false" ht="24.75" hidden="false" customHeight="true" outlineLevel="0" collapsed="false">
      <c r="A1030" s="15" t="n">
        <f aca="false">1+A1029</f>
        <v>1021</v>
      </c>
      <c r="B1030" s="9" t="s">
        <v>883</v>
      </c>
      <c r="C1030" s="12" t="s">
        <v>921</v>
      </c>
      <c r="D1030" s="12"/>
      <c r="E1030" s="11" t="n">
        <v>23</v>
      </c>
      <c r="F1030" s="11"/>
    </row>
    <row r="1031" customFormat="false" ht="24.75" hidden="false" customHeight="true" outlineLevel="0" collapsed="false">
      <c r="A1031" s="15" t="n">
        <f aca="false">1+A1030</f>
        <v>1022</v>
      </c>
      <c r="B1031" s="9" t="s">
        <v>883</v>
      </c>
      <c r="C1031" s="12" t="s">
        <v>921</v>
      </c>
      <c r="D1031" s="12"/>
      <c r="E1031" s="11" t="n">
        <v>190</v>
      </c>
      <c r="F1031" s="11"/>
    </row>
    <row r="1032" customFormat="false" ht="24.75" hidden="false" customHeight="true" outlineLevel="0" collapsed="false">
      <c r="A1032" s="15" t="n">
        <f aca="false">1+A1031</f>
        <v>1023</v>
      </c>
      <c r="B1032" s="9" t="s">
        <v>883</v>
      </c>
      <c r="C1032" s="12" t="s">
        <v>922</v>
      </c>
      <c r="D1032" s="12"/>
      <c r="E1032" s="11" t="n">
        <v>55.69</v>
      </c>
      <c r="F1032" s="11"/>
    </row>
    <row r="1033" customFormat="false" ht="24.75" hidden="false" customHeight="true" outlineLevel="0" collapsed="false">
      <c r="A1033" s="15" t="n">
        <f aca="false">1+A1032</f>
        <v>1024</v>
      </c>
      <c r="B1033" s="9" t="s">
        <v>883</v>
      </c>
      <c r="C1033" s="12" t="s">
        <v>923</v>
      </c>
      <c r="D1033" s="12"/>
      <c r="E1033" s="11" t="n">
        <v>55.93</v>
      </c>
      <c r="F1033" s="11"/>
    </row>
    <row r="1034" customFormat="false" ht="24.75" hidden="false" customHeight="true" outlineLevel="0" collapsed="false">
      <c r="A1034" s="15" t="n">
        <f aca="false">1+A1033</f>
        <v>1025</v>
      </c>
      <c r="B1034" s="9" t="s">
        <v>883</v>
      </c>
      <c r="C1034" s="12" t="s">
        <v>924</v>
      </c>
      <c r="D1034" s="12"/>
      <c r="E1034" s="11" t="n">
        <v>206</v>
      </c>
      <c r="F1034" s="11"/>
    </row>
    <row r="1035" customFormat="false" ht="24.75" hidden="false" customHeight="true" outlineLevel="0" collapsed="false">
      <c r="A1035" s="15" t="n">
        <f aca="false">1+A1034</f>
        <v>1026</v>
      </c>
      <c r="B1035" s="9" t="s">
        <v>883</v>
      </c>
      <c r="C1035" s="12" t="s">
        <v>925</v>
      </c>
      <c r="D1035" s="12"/>
      <c r="E1035" s="11" t="n">
        <v>9.22</v>
      </c>
      <c r="F1035" s="11"/>
    </row>
    <row r="1036" customFormat="false" ht="24.75" hidden="false" customHeight="true" outlineLevel="0" collapsed="false">
      <c r="A1036" s="15" t="n">
        <f aca="false">1+A1035</f>
        <v>1027</v>
      </c>
      <c r="B1036" s="9" t="s">
        <v>883</v>
      </c>
      <c r="C1036" s="12" t="s">
        <v>926</v>
      </c>
      <c r="D1036" s="12"/>
      <c r="E1036" s="11" t="n">
        <v>175.5</v>
      </c>
      <c r="F1036" s="11"/>
    </row>
    <row r="1037" customFormat="false" ht="24.75" hidden="false" customHeight="true" outlineLevel="0" collapsed="false">
      <c r="A1037" s="15" t="n">
        <f aca="false">1+A1036</f>
        <v>1028</v>
      </c>
      <c r="B1037" s="9" t="s">
        <v>883</v>
      </c>
      <c r="C1037" s="12" t="s">
        <v>925</v>
      </c>
      <c r="D1037" s="12"/>
      <c r="E1037" s="11" t="n">
        <v>1033.56</v>
      </c>
      <c r="F1037" s="11"/>
    </row>
    <row r="1038" customFormat="false" ht="24.75" hidden="false" customHeight="true" outlineLevel="0" collapsed="false">
      <c r="A1038" s="15" t="n">
        <f aca="false">1+A1037</f>
        <v>1029</v>
      </c>
      <c r="B1038" s="9" t="s">
        <v>927</v>
      </c>
      <c r="C1038" s="12" t="s">
        <v>928</v>
      </c>
      <c r="D1038" s="12"/>
      <c r="E1038" s="11" t="n">
        <v>51.41</v>
      </c>
      <c r="F1038" s="11"/>
    </row>
    <row r="1039" customFormat="false" ht="24.75" hidden="false" customHeight="true" outlineLevel="0" collapsed="false">
      <c r="A1039" s="15" t="n">
        <f aca="false">1+A1038</f>
        <v>1030</v>
      </c>
      <c r="B1039" s="9" t="s">
        <v>927</v>
      </c>
      <c r="C1039" s="12" t="s">
        <v>929</v>
      </c>
      <c r="D1039" s="12"/>
      <c r="E1039" s="11" t="n">
        <v>47.31</v>
      </c>
      <c r="F1039" s="11"/>
    </row>
    <row r="1040" customFormat="false" ht="24.75" hidden="false" customHeight="true" outlineLevel="0" collapsed="false">
      <c r="A1040" s="15" t="n">
        <f aca="false">1+A1039</f>
        <v>1031</v>
      </c>
      <c r="B1040" s="9" t="s">
        <v>927</v>
      </c>
      <c r="C1040" s="12" t="s">
        <v>930</v>
      </c>
      <c r="D1040" s="12"/>
      <c r="E1040" s="11" t="n">
        <v>55.93</v>
      </c>
      <c r="F1040" s="11"/>
    </row>
    <row r="1041" customFormat="false" ht="24.75" hidden="false" customHeight="true" outlineLevel="0" collapsed="false">
      <c r="A1041" s="15" t="n">
        <f aca="false">1+A1040</f>
        <v>1032</v>
      </c>
      <c r="B1041" s="9" t="s">
        <v>927</v>
      </c>
      <c r="C1041" s="12" t="s">
        <v>931</v>
      </c>
      <c r="D1041" s="12"/>
      <c r="E1041" s="11" t="n">
        <v>35</v>
      </c>
      <c r="F1041" s="11"/>
    </row>
    <row r="1042" customFormat="false" ht="24.75" hidden="false" customHeight="true" outlineLevel="0" collapsed="false">
      <c r="A1042" s="15" t="n">
        <f aca="false">1+A1041</f>
        <v>1033</v>
      </c>
      <c r="B1042" s="9" t="s">
        <v>927</v>
      </c>
      <c r="C1042" s="12" t="s">
        <v>931</v>
      </c>
      <c r="D1042" s="12"/>
      <c r="E1042" s="11" t="n">
        <v>5.34</v>
      </c>
      <c r="F1042" s="11"/>
    </row>
    <row r="1043" customFormat="false" ht="24.75" hidden="false" customHeight="true" outlineLevel="0" collapsed="false">
      <c r="A1043" s="15" t="n">
        <f aca="false">1+A1042</f>
        <v>1034</v>
      </c>
      <c r="B1043" s="9" t="s">
        <v>927</v>
      </c>
      <c r="C1043" s="12" t="s">
        <v>932</v>
      </c>
      <c r="D1043" s="12"/>
      <c r="E1043" s="11" t="n">
        <v>80</v>
      </c>
      <c r="F1043" s="11"/>
    </row>
    <row r="1044" customFormat="false" ht="24.75" hidden="false" customHeight="true" outlineLevel="0" collapsed="false">
      <c r="A1044" s="15" t="n">
        <f aca="false">1+A1043</f>
        <v>1035</v>
      </c>
      <c r="B1044" s="9" t="s">
        <v>927</v>
      </c>
      <c r="C1044" s="12" t="s">
        <v>933</v>
      </c>
      <c r="D1044" s="12"/>
      <c r="E1044" s="11" t="n">
        <v>413</v>
      </c>
      <c r="F1044" s="11"/>
    </row>
    <row r="1045" customFormat="false" ht="36.75" hidden="false" customHeight="true" outlineLevel="0" collapsed="false">
      <c r="A1045" s="15" t="n">
        <f aca="false">1+A1044</f>
        <v>1036</v>
      </c>
      <c r="B1045" s="9" t="s">
        <v>927</v>
      </c>
      <c r="C1045" s="12" t="s">
        <v>934</v>
      </c>
      <c r="D1045" s="12"/>
      <c r="E1045" s="11" t="n">
        <v>426</v>
      </c>
      <c r="F1045" s="11"/>
    </row>
    <row r="1046" customFormat="false" ht="24.75" hidden="false" customHeight="true" outlineLevel="0" collapsed="false">
      <c r="A1046" s="15" t="n">
        <f aca="false">1+A1045</f>
        <v>1037</v>
      </c>
      <c r="B1046" s="9" t="s">
        <v>927</v>
      </c>
      <c r="C1046" s="12" t="s">
        <v>935</v>
      </c>
      <c r="D1046" s="12"/>
      <c r="E1046" s="11" t="n">
        <v>55.93</v>
      </c>
      <c r="F1046" s="11"/>
    </row>
    <row r="1047" customFormat="false" ht="24.75" hidden="false" customHeight="true" outlineLevel="0" collapsed="false">
      <c r="A1047" s="15" t="n">
        <f aca="false">1+A1046</f>
        <v>1038</v>
      </c>
      <c r="B1047" s="9" t="s">
        <v>927</v>
      </c>
      <c r="C1047" s="12" t="s">
        <v>936</v>
      </c>
      <c r="D1047" s="12"/>
      <c r="E1047" s="11" t="n">
        <v>55.93</v>
      </c>
      <c r="F1047" s="11"/>
    </row>
    <row r="1048" customFormat="false" ht="24.75" hidden="false" customHeight="true" outlineLevel="0" collapsed="false">
      <c r="A1048" s="15" t="n">
        <f aca="false">1+A1047</f>
        <v>1039</v>
      </c>
      <c r="B1048" s="9" t="s">
        <v>927</v>
      </c>
      <c r="C1048" s="12" t="s">
        <v>937</v>
      </c>
      <c r="D1048" s="12"/>
      <c r="E1048" s="11" t="n">
        <v>450</v>
      </c>
      <c r="F1048" s="11"/>
    </row>
    <row r="1049" customFormat="false" ht="24.75" hidden="false" customHeight="true" outlineLevel="0" collapsed="false">
      <c r="A1049" s="15" t="n">
        <f aca="false">1+A1048</f>
        <v>1040</v>
      </c>
      <c r="B1049" s="9" t="s">
        <v>927</v>
      </c>
      <c r="C1049" s="12" t="s">
        <v>938</v>
      </c>
      <c r="D1049" s="12"/>
      <c r="E1049" s="11" t="n">
        <v>1487.01</v>
      </c>
      <c r="F1049" s="11"/>
    </row>
    <row r="1050" customFormat="false" ht="24.75" hidden="false" customHeight="true" outlineLevel="0" collapsed="false">
      <c r="A1050" s="15" t="n">
        <f aca="false">1+A1049</f>
        <v>1041</v>
      </c>
      <c r="B1050" s="9" t="s">
        <v>927</v>
      </c>
      <c r="C1050" s="12" t="s">
        <v>939</v>
      </c>
      <c r="D1050" s="12"/>
      <c r="E1050" s="11" t="n">
        <v>377.89</v>
      </c>
      <c r="F1050" s="11"/>
    </row>
    <row r="1051" customFormat="false" ht="24.75" hidden="false" customHeight="true" outlineLevel="0" collapsed="false">
      <c r="A1051" s="15" t="n">
        <f aca="false">1+A1050</f>
        <v>1042</v>
      </c>
      <c r="B1051" s="9" t="s">
        <v>927</v>
      </c>
      <c r="C1051" s="12" t="s">
        <v>940</v>
      </c>
      <c r="D1051" s="12"/>
      <c r="E1051" s="11" t="n">
        <v>297</v>
      </c>
      <c r="F1051" s="11"/>
    </row>
    <row r="1052" customFormat="false" ht="24.75" hidden="false" customHeight="true" outlineLevel="0" collapsed="false">
      <c r="A1052" s="15" t="n">
        <f aca="false">1+A1051</f>
        <v>1043</v>
      </c>
      <c r="B1052" s="9" t="s">
        <v>927</v>
      </c>
      <c r="C1052" s="12" t="s">
        <v>941</v>
      </c>
      <c r="D1052" s="12"/>
      <c r="E1052" s="11" t="n">
        <v>298.92</v>
      </c>
      <c r="F1052" s="11"/>
    </row>
    <row r="1053" customFormat="false" ht="24.75" hidden="false" customHeight="true" outlineLevel="0" collapsed="false">
      <c r="A1053" s="15" t="n">
        <f aca="false">1+A1052</f>
        <v>1044</v>
      </c>
      <c r="B1053" s="9" t="s">
        <v>927</v>
      </c>
      <c r="C1053" s="12" t="s">
        <v>942</v>
      </c>
      <c r="D1053" s="12"/>
      <c r="E1053" s="11" t="n">
        <v>157.68</v>
      </c>
      <c r="F1053" s="11"/>
    </row>
    <row r="1054" customFormat="false" ht="24.75" hidden="false" customHeight="true" outlineLevel="0" collapsed="false">
      <c r="A1054" s="15" t="n">
        <f aca="false">1+A1053</f>
        <v>1045</v>
      </c>
      <c r="B1054" s="9" t="s">
        <v>927</v>
      </c>
      <c r="C1054" s="12" t="s">
        <v>943</v>
      </c>
      <c r="D1054" s="12"/>
      <c r="E1054" s="11" t="n">
        <v>416.55</v>
      </c>
      <c r="F1054" s="11"/>
    </row>
    <row r="1055" customFormat="false" ht="24.75" hidden="false" customHeight="true" outlineLevel="0" collapsed="false">
      <c r="A1055" s="15" t="n">
        <f aca="false">1+A1054</f>
        <v>1046</v>
      </c>
      <c r="B1055" s="9" t="s">
        <v>927</v>
      </c>
      <c r="C1055" s="12" t="s">
        <v>943</v>
      </c>
      <c r="D1055" s="12"/>
      <c r="E1055" s="11" t="n">
        <v>1493.96</v>
      </c>
      <c r="F1055" s="11"/>
    </row>
    <row r="1056" customFormat="false" ht="24.75" hidden="false" customHeight="true" outlineLevel="0" collapsed="false">
      <c r="A1056" s="15" t="n">
        <f aca="false">1+A1055</f>
        <v>1047</v>
      </c>
      <c r="B1056" s="9" t="s">
        <v>927</v>
      </c>
      <c r="C1056" s="12" t="s">
        <v>944</v>
      </c>
      <c r="D1056" s="12"/>
      <c r="E1056" s="11" t="n">
        <v>20.71</v>
      </c>
      <c r="F1056" s="11"/>
    </row>
    <row r="1057" customFormat="false" ht="24.75" hidden="false" customHeight="true" outlineLevel="0" collapsed="false">
      <c r="A1057" s="15" t="n">
        <f aca="false">1+A1056</f>
        <v>1048</v>
      </c>
      <c r="B1057" s="9" t="s">
        <v>927</v>
      </c>
      <c r="C1057" s="12" t="s">
        <v>945</v>
      </c>
      <c r="D1057" s="12"/>
      <c r="E1057" s="11" t="n">
        <v>114.3</v>
      </c>
      <c r="F1057" s="11"/>
    </row>
    <row r="1058" customFormat="false" ht="24.75" hidden="false" customHeight="true" outlineLevel="0" collapsed="false">
      <c r="A1058" s="15" t="n">
        <f aca="false">1+A1057</f>
        <v>1049</v>
      </c>
      <c r="B1058" s="9" t="s">
        <v>927</v>
      </c>
      <c r="C1058" s="12" t="s">
        <v>946</v>
      </c>
      <c r="D1058" s="12"/>
      <c r="E1058" s="11" t="n">
        <v>100</v>
      </c>
      <c r="F1058" s="11"/>
    </row>
    <row r="1059" customFormat="false" ht="24.75" hidden="false" customHeight="true" outlineLevel="0" collapsed="false">
      <c r="A1059" s="15" t="n">
        <f aca="false">1+A1058</f>
        <v>1050</v>
      </c>
      <c r="B1059" s="9" t="s">
        <v>927</v>
      </c>
      <c r="C1059" s="12" t="s">
        <v>947</v>
      </c>
      <c r="D1059" s="12"/>
      <c r="E1059" s="11" t="n">
        <v>1847.07</v>
      </c>
      <c r="F1059" s="11"/>
    </row>
    <row r="1060" customFormat="false" ht="24.75" hidden="false" customHeight="true" outlineLevel="0" collapsed="false">
      <c r="A1060" s="15" t="n">
        <f aca="false">1+A1059</f>
        <v>1051</v>
      </c>
      <c r="B1060" s="9" t="s">
        <v>927</v>
      </c>
      <c r="C1060" s="12" t="s">
        <v>948</v>
      </c>
      <c r="D1060" s="12"/>
      <c r="E1060" s="11" t="n">
        <v>293</v>
      </c>
      <c r="F1060" s="11"/>
    </row>
    <row r="1061" customFormat="false" ht="24.75" hidden="false" customHeight="true" outlineLevel="0" collapsed="false">
      <c r="A1061" s="15" t="n">
        <f aca="false">1+A1060</f>
        <v>1052</v>
      </c>
      <c r="B1061" s="9" t="s">
        <v>927</v>
      </c>
      <c r="C1061" s="12" t="s">
        <v>947</v>
      </c>
      <c r="D1061" s="12"/>
      <c r="E1061" s="11" t="n">
        <v>81.15</v>
      </c>
      <c r="F1061" s="11"/>
    </row>
    <row r="1062" customFormat="false" ht="24.75" hidden="false" customHeight="true" outlineLevel="0" collapsed="false">
      <c r="A1062" s="15" t="n">
        <f aca="false">1+A1061</f>
        <v>1053</v>
      </c>
      <c r="B1062" s="9" t="s">
        <v>927</v>
      </c>
      <c r="C1062" s="12" t="s">
        <v>949</v>
      </c>
      <c r="D1062" s="12"/>
      <c r="E1062" s="11" t="n">
        <v>1487.01</v>
      </c>
      <c r="F1062" s="11"/>
    </row>
    <row r="1063" customFormat="false" ht="24.75" hidden="false" customHeight="true" outlineLevel="0" collapsed="false">
      <c r="A1063" s="15" t="n">
        <f aca="false">1+A1062</f>
        <v>1054</v>
      </c>
      <c r="B1063" s="9" t="s">
        <v>927</v>
      </c>
      <c r="C1063" s="12" t="s">
        <v>950</v>
      </c>
      <c r="D1063" s="12"/>
      <c r="E1063" s="11" t="n">
        <v>4.74</v>
      </c>
      <c r="F1063" s="11"/>
    </row>
    <row r="1064" customFormat="false" ht="24.75" hidden="false" customHeight="true" outlineLevel="0" collapsed="false">
      <c r="A1064" s="15" t="n">
        <f aca="false">1+A1063</f>
        <v>1055</v>
      </c>
      <c r="B1064" s="9" t="s">
        <v>927</v>
      </c>
      <c r="C1064" s="12" t="s">
        <v>951</v>
      </c>
      <c r="D1064" s="12"/>
      <c r="E1064" s="11" t="n">
        <v>375</v>
      </c>
      <c r="F1064" s="11"/>
    </row>
    <row r="1065" customFormat="false" ht="24.75" hidden="false" customHeight="true" outlineLevel="0" collapsed="false">
      <c r="A1065" s="15" t="n">
        <f aca="false">1+A1064</f>
        <v>1056</v>
      </c>
      <c r="B1065" s="9" t="s">
        <v>927</v>
      </c>
      <c r="C1065" s="12" t="s">
        <v>952</v>
      </c>
      <c r="D1065" s="12"/>
      <c r="E1065" s="11" t="n">
        <v>55.93</v>
      </c>
      <c r="F1065" s="11"/>
    </row>
    <row r="1066" customFormat="false" ht="24.75" hidden="false" customHeight="true" outlineLevel="0" collapsed="false">
      <c r="A1066" s="15" t="n">
        <f aca="false">1+A1065</f>
        <v>1057</v>
      </c>
      <c r="B1066" s="9" t="s">
        <v>927</v>
      </c>
      <c r="C1066" s="12" t="s">
        <v>953</v>
      </c>
      <c r="D1066" s="12"/>
      <c r="E1066" s="11" t="n">
        <v>318.92</v>
      </c>
      <c r="F1066" s="11"/>
    </row>
    <row r="1067" customFormat="false" ht="24.75" hidden="false" customHeight="true" outlineLevel="0" collapsed="false">
      <c r="A1067" s="15" t="n">
        <f aca="false">1+A1066</f>
        <v>1058</v>
      </c>
      <c r="B1067" s="9" t="s">
        <v>927</v>
      </c>
      <c r="C1067" s="12" t="s">
        <v>954</v>
      </c>
      <c r="D1067" s="12"/>
      <c r="E1067" s="11" t="n">
        <v>267.52</v>
      </c>
      <c r="F1067" s="11"/>
    </row>
    <row r="1068" customFormat="false" ht="24.75" hidden="false" customHeight="true" outlineLevel="0" collapsed="false">
      <c r="A1068" s="15" t="n">
        <f aca="false">1+A1067</f>
        <v>1059</v>
      </c>
      <c r="B1068" s="9" t="s">
        <v>927</v>
      </c>
      <c r="C1068" s="12" t="s">
        <v>954</v>
      </c>
      <c r="D1068" s="12"/>
      <c r="E1068" s="11" t="n">
        <v>959.48</v>
      </c>
      <c r="F1068" s="11"/>
    </row>
    <row r="1069" customFormat="false" ht="24.75" hidden="false" customHeight="true" outlineLevel="0" collapsed="false">
      <c r="A1069" s="15" t="n">
        <f aca="false">1+A1068</f>
        <v>1060</v>
      </c>
      <c r="B1069" s="9" t="s">
        <v>927</v>
      </c>
      <c r="C1069" s="12" t="s">
        <v>955</v>
      </c>
      <c r="D1069" s="12"/>
      <c r="E1069" s="11" t="n">
        <v>55.93</v>
      </c>
      <c r="F1069" s="11"/>
    </row>
    <row r="1070" customFormat="false" ht="24.75" hidden="false" customHeight="true" outlineLevel="0" collapsed="false">
      <c r="A1070" s="15" t="n">
        <f aca="false">1+A1069</f>
        <v>1061</v>
      </c>
      <c r="B1070" s="9" t="s">
        <v>927</v>
      </c>
      <c r="C1070" s="12" t="s">
        <v>956</v>
      </c>
      <c r="D1070" s="12"/>
      <c r="E1070" s="11" t="n">
        <v>102.33</v>
      </c>
      <c r="F1070" s="11"/>
    </row>
    <row r="1071" customFormat="false" ht="24.75" hidden="false" customHeight="true" outlineLevel="0" collapsed="false">
      <c r="A1071" s="15" t="n">
        <f aca="false">1+A1070</f>
        <v>1062</v>
      </c>
      <c r="B1071" s="9" t="s">
        <v>927</v>
      </c>
      <c r="C1071" s="12" t="s">
        <v>957</v>
      </c>
      <c r="D1071" s="12"/>
      <c r="E1071" s="11" t="n">
        <v>91.63</v>
      </c>
      <c r="F1071" s="11"/>
    </row>
    <row r="1072" customFormat="false" ht="24.75" hidden="false" customHeight="true" outlineLevel="0" collapsed="false">
      <c r="A1072" s="15" t="n">
        <f aca="false">1+A1071</f>
        <v>1063</v>
      </c>
      <c r="B1072" s="9" t="s">
        <v>927</v>
      </c>
      <c r="C1072" s="12" t="s">
        <v>958</v>
      </c>
      <c r="D1072" s="12"/>
      <c r="E1072" s="11" t="n">
        <v>536</v>
      </c>
      <c r="F1072" s="11"/>
    </row>
    <row r="1073" customFormat="false" ht="24.75" hidden="false" customHeight="true" outlineLevel="0" collapsed="false">
      <c r="A1073" s="15" t="n">
        <f aca="false">1+A1072</f>
        <v>1064</v>
      </c>
      <c r="B1073" s="9" t="s">
        <v>927</v>
      </c>
      <c r="C1073" s="12" t="s">
        <v>959</v>
      </c>
      <c r="D1073" s="12"/>
      <c r="E1073" s="11" t="n">
        <v>410</v>
      </c>
      <c r="F1073" s="11"/>
    </row>
    <row r="1074" customFormat="false" ht="24.75" hidden="false" customHeight="true" outlineLevel="0" collapsed="false">
      <c r="A1074" s="15" t="n">
        <f aca="false">1+A1073</f>
        <v>1065</v>
      </c>
      <c r="B1074" s="9" t="s">
        <v>927</v>
      </c>
      <c r="C1074" s="12" t="s">
        <v>960</v>
      </c>
      <c r="D1074" s="12"/>
      <c r="E1074" s="11" t="n">
        <v>55.93</v>
      </c>
      <c r="F1074" s="11"/>
    </row>
    <row r="1075" customFormat="false" ht="24.75" hidden="false" customHeight="true" outlineLevel="0" collapsed="false">
      <c r="A1075" s="15" t="n">
        <f aca="false">1+A1074</f>
        <v>1066</v>
      </c>
      <c r="B1075" s="9" t="s">
        <v>927</v>
      </c>
      <c r="C1075" s="12" t="s">
        <v>961</v>
      </c>
      <c r="D1075" s="12"/>
      <c r="E1075" s="11" t="n">
        <v>1487.01</v>
      </c>
      <c r="F1075" s="11"/>
    </row>
    <row r="1076" customFormat="false" ht="24.75" hidden="false" customHeight="true" outlineLevel="0" collapsed="false">
      <c r="A1076" s="15" t="n">
        <f aca="false">1+A1075</f>
        <v>1067</v>
      </c>
      <c r="B1076" s="9" t="s">
        <v>927</v>
      </c>
      <c r="C1076" s="12" t="s">
        <v>962</v>
      </c>
      <c r="D1076" s="12"/>
      <c r="E1076" s="11" t="n">
        <v>2255.07</v>
      </c>
      <c r="F1076" s="11"/>
    </row>
    <row r="1077" customFormat="false" ht="24.75" hidden="false" customHeight="true" outlineLevel="0" collapsed="false">
      <c r="A1077" s="15" t="n">
        <f aca="false">1+A1076</f>
        <v>1068</v>
      </c>
      <c r="B1077" s="9" t="s">
        <v>927</v>
      </c>
      <c r="C1077" s="12" t="s">
        <v>962</v>
      </c>
      <c r="D1077" s="12"/>
      <c r="E1077" s="11" t="n">
        <v>8087.99</v>
      </c>
      <c r="F1077" s="11"/>
    </row>
    <row r="1078" s="4" customFormat="true" ht="12.75" hidden="false" customHeight="true" outlineLevel="0" collapsed="false">
      <c r="A1078" s="10"/>
      <c r="B1078" s="10"/>
      <c r="C1078" s="10" t="s">
        <v>963</v>
      </c>
      <c r="D1078" s="10"/>
      <c r="E1078" s="18" t="n">
        <f aca="false">SUM(E10:F1077)</f>
        <v>1746254.64</v>
      </c>
      <c r="F1078" s="18"/>
    </row>
    <row r="1079" s="4" customFormat="true" ht="12.75" hidden="false" customHeight="true" outlineLevel="0" collapsed="false">
      <c r="A1079" s="10"/>
      <c r="B1079" s="10"/>
      <c r="C1079" s="13" t="s">
        <v>964</v>
      </c>
      <c r="D1079" s="13"/>
      <c r="E1079" s="18"/>
      <c r="F1079" s="18"/>
    </row>
    <row r="1080" s="4" customFormat="true" ht="12.75" hidden="false" customHeight="true" outlineLevel="0" collapsed="false">
      <c r="A1080" s="19" t="n">
        <v>1</v>
      </c>
      <c r="B1080" s="20" t="n">
        <v>43721</v>
      </c>
      <c r="C1080" s="21" t="s">
        <v>965</v>
      </c>
      <c r="D1080" s="21"/>
      <c r="E1080" s="22" t="n">
        <v>400</v>
      </c>
      <c r="F1080" s="22"/>
    </row>
    <row r="1081" s="4" customFormat="true" ht="12.75" hidden="false" customHeight="true" outlineLevel="0" collapsed="false">
      <c r="A1081" s="19" t="n">
        <v>2</v>
      </c>
      <c r="B1081" s="20" t="n">
        <v>43726</v>
      </c>
      <c r="C1081" s="21" t="s">
        <v>966</v>
      </c>
      <c r="D1081" s="21"/>
      <c r="E1081" s="22" t="n">
        <v>146</v>
      </c>
      <c r="F1081" s="22"/>
    </row>
    <row r="1082" s="4" customFormat="true" ht="12.75" hidden="false" customHeight="true" outlineLevel="0" collapsed="false">
      <c r="A1082" s="19" t="n">
        <v>3</v>
      </c>
      <c r="B1082" s="20" t="n">
        <v>43735</v>
      </c>
      <c r="C1082" s="21" t="s">
        <v>967</v>
      </c>
      <c r="D1082" s="21"/>
      <c r="E1082" s="22" t="n">
        <v>290</v>
      </c>
      <c r="F1082" s="22"/>
    </row>
    <row r="1083" s="4" customFormat="true" ht="12.75" hidden="false" customHeight="true" outlineLevel="0" collapsed="false">
      <c r="A1083" s="10"/>
      <c r="B1083" s="10"/>
      <c r="C1083" s="10" t="s">
        <v>968</v>
      </c>
      <c r="D1083" s="10"/>
      <c r="E1083" s="18" t="n">
        <f aca="false">SUM(E1080:F1082)</f>
        <v>836</v>
      </c>
      <c r="F1083" s="18"/>
    </row>
    <row r="1084" s="4" customFormat="true" ht="14.25" hidden="false" customHeight="true" outlineLevel="0" collapsed="false">
      <c r="A1084" s="10"/>
      <c r="B1084" s="10"/>
      <c r="C1084" s="10" t="s">
        <v>969</v>
      </c>
      <c r="D1084" s="10"/>
      <c r="E1084" s="18"/>
      <c r="F1084" s="18"/>
    </row>
    <row r="1085" customFormat="false" ht="24.75" hidden="false" customHeight="true" outlineLevel="0" collapsed="false">
      <c r="A1085" s="9" t="s">
        <v>8</v>
      </c>
      <c r="B1085" s="9" t="s">
        <v>63</v>
      </c>
      <c r="C1085" s="12" t="s">
        <v>970</v>
      </c>
      <c r="D1085" s="12"/>
      <c r="E1085" s="11" t="n">
        <v>9.1</v>
      </c>
      <c r="F1085" s="11"/>
    </row>
    <row r="1086" customFormat="false" ht="24.75" hidden="false" customHeight="true" outlineLevel="0" collapsed="false">
      <c r="A1086" s="9" t="s">
        <v>971</v>
      </c>
      <c r="B1086" s="9" t="s">
        <v>63</v>
      </c>
      <c r="C1086" s="12" t="s">
        <v>972</v>
      </c>
      <c r="D1086" s="12"/>
      <c r="E1086" s="11" t="n">
        <v>31.5</v>
      </c>
      <c r="F1086" s="11"/>
    </row>
    <row r="1087" customFormat="false" ht="24.75" hidden="false" customHeight="true" outlineLevel="0" collapsed="false">
      <c r="A1087" s="9" t="s">
        <v>973</v>
      </c>
      <c r="B1087" s="9" t="s">
        <v>63</v>
      </c>
      <c r="C1087" s="12" t="s">
        <v>974</v>
      </c>
      <c r="D1087" s="12"/>
      <c r="E1087" s="11" t="n">
        <v>39.3</v>
      </c>
      <c r="F1087" s="11"/>
    </row>
    <row r="1088" customFormat="false" ht="24.75" hidden="false" customHeight="true" outlineLevel="0" collapsed="false">
      <c r="A1088" s="9" t="s">
        <v>975</v>
      </c>
      <c r="B1088" s="9" t="s">
        <v>63</v>
      </c>
      <c r="C1088" s="12" t="s">
        <v>976</v>
      </c>
      <c r="D1088" s="12"/>
      <c r="E1088" s="11" t="n">
        <v>4952</v>
      </c>
      <c r="F1088" s="11"/>
    </row>
    <row r="1089" customFormat="false" ht="24.75" hidden="false" customHeight="true" outlineLevel="0" collapsed="false">
      <c r="A1089" s="9" t="s">
        <v>977</v>
      </c>
      <c r="B1089" s="9" t="s">
        <v>63</v>
      </c>
      <c r="C1089" s="12" t="s">
        <v>978</v>
      </c>
      <c r="D1089" s="12"/>
      <c r="E1089" s="11" t="n">
        <v>15580</v>
      </c>
      <c r="F1089" s="11"/>
    </row>
    <row r="1090" customFormat="false" ht="24.75" hidden="false" customHeight="true" outlineLevel="0" collapsed="false">
      <c r="A1090" s="9" t="s">
        <v>979</v>
      </c>
      <c r="B1090" s="9" t="s">
        <v>63</v>
      </c>
      <c r="C1090" s="12" t="s">
        <v>980</v>
      </c>
      <c r="D1090" s="12"/>
      <c r="E1090" s="11" t="n">
        <v>41331.1</v>
      </c>
      <c r="F1090" s="11"/>
    </row>
    <row r="1091" customFormat="false" ht="24.75" hidden="false" customHeight="true" outlineLevel="0" collapsed="false">
      <c r="A1091" s="9" t="s">
        <v>981</v>
      </c>
      <c r="B1091" s="9" t="s">
        <v>63</v>
      </c>
      <c r="C1091" s="12" t="s">
        <v>982</v>
      </c>
      <c r="D1091" s="12"/>
      <c r="E1091" s="11" t="n">
        <v>9198</v>
      </c>
      <c r="F1091" s="11"/>
    </row>
    <row r="1092" customFormat="false" ht="24.75" hidden="false" customHeight="true" outlineLevel="0" collapsed="false">
      <c r="A1092" s="9" t="s">
        <v>983</v>
      </c>
      <c r="B1092" s="9" t="s">
        <v>63</v>
      </c>
      <c r="C1092" s="12" t="s">
        <v>984</v>
      </c>
      <c r="D1092" s="12"/>
      <c r="E1092" s="11" t="n">
        <v>3955</v>
      </c>
      <c r="F1092" s="11"/>
    </row>
    <row r="1093" customFormat="false" ht="24.75" hidden="false" customHeight="true" outlineLevel="0" collapsed="false">
      <c r="A1093" s="9" t="s">
        <v>985</v>
      </c>
      <c r="B1093" s="9" t="s">
        <v>137</v>
      </c>
      <c r="C1093" s="12" t="s">
        <v>986</v>
      </c>
      <c r="D1093" s="12"/>
      <c r="E1093" s="11" t="n">
        <v>1545</v>
      </c>
      <c r="F1093" s="11"/>
    </row>
    <row r="1094" customFormat="false" ht="24.75" hidden="false" customHeight="true" outlineLevel="0" collapsed="false">
      <c r="A1094" s="9" t="s">
        <v>987</v>
      </c>
      <c r="B1094" s="9" t="s">
        <v>240</v>
      </c>
      <c r="C1094" s="12" t="s">
        <v>988</v>
      </c>
      <c r="D1094" s="12"/>
      <c r="E1094" s="11" t="n">
        <v>467</v>
      </c>
      <c r="F1094" s="11"/>
    </row>
    <row r="1095" customFormat="false" ht="24.75" hidden="false" customHeight="true" outlineLevel="0" collapsed="false">
      <c r="A1095" s="9" t="s">
        <v>989</v>
      </c>
      <c r="B1095" s="9" t="s">
        <v>240</v>
      </c>
      <c r="C1095" s="12" t="s">
        <v>990</v>
      </c>
      <c r="D1095" s="12"/>
      <c r="E1095" s="11" t="n">
        <v>650.9</v>
      </c>
      <c r="F1095" s="11"/>
    </row>
    <row r="1096" customFormat="false" ht="24.75" hidden="false" customHeight="true" outlineLevel="0" collapsed="false">
      <c r="A1096" s="9" t="s">
        <v>991</v>
      </c>
      <c r="B1096" s="9" t="s">
        <v>240</v>
      </c>
      <c r="C1096" s="12" t="s">
        <v>992</v>
      </c>
      <c r="D1096" s="12"/>
      <c r="E1096" s="11" t="n">
        <v>4955</v>
      </c>
      <c r="F1096" s="11"/>
    </row>
    <row r="1097" customFormat="false" ht="24.75" hidden="false" customHeight="true" outlineLevel="0" collapsed="false">
      <c r="A1097" s="9" t="s">
        <v>993</v>
      </c>
      <c r="B1097" s="9" t="s">
        <v>240</v>
      </c>
      <c r="C1097" s="12" t="s">
        <v>994</v>
      </c>
      <c r="D1097" s="12"/>
      <c r="E1097" s="11" t="n">
        <v>2383</v>
      </c>
      <c r="F1097" s="11"/>
    </row>
    <row r="1098" customFormat="false" ht="24.75" hidden="false" customHeight="true" outlineLevel="0" collapsed="false">
      <c r="A1098" s="9" t="s">
        <v>995</v>
      </c>
      <c r="B1098" s="9" t="s">
        <v>240</v>
      </c>
      <c r="C1098" s="12" t="s">
        <v>996</v>
      </c>
      <c r="D1098" s="12"/>
      <c r="E1098" s="11" t="n">
        <v>907</v>
      </c>
      <c r="F1098" s="11"/>
    </row>
    <row r="1099" customFormat="false" ht="24.75" hidden="false" customHeight="true" outlineLevel="0" collapsed="false">
      <c r="A1099" s="9" t="s">
        <v>997</v>
      </c>
      <c r="B1099" s="9" t="s">
        <v>240</v>
      </c>
      <c r="C1099" s="12" t="s">
        <v>998</v>
      </c>
      <c r="D1099" s="12"/>
      <c r="E1099" s="11" t="n">
        <v>1482</v>
      </c>
      <c r="F1099" s="11"/>
    </row>
    <row r="1100" s="4" customFormat="true" ht="12.75" hidden="false" customHeight="true" outlineLevel="0" collapsed="false">
      <c r="A1100" s="10"/>
      <c r="B1100" s="10"/>
      <c r="C1100" s="10" t="s">
        <v>999</v>
      </c>
      <c r="D1100" s="10"/>
      <c r="E1100" s="18" t="n">
        <f aca="false">SUM(E1085:F1099)</f>
        <v>87485.9</v>
      </c>
      <c r="F1100" s="18"/>
    </row>
    <row r="1101" s="4" customFormat="true" ht="14.25" hidden="false" customHeight="true" outlineLevel="0" collapsed="false">
      <c r="A1101" s="10"/>
      <c r="B1101" s="10"/>
      <c r="C1101" s="10" t="s">
        <v>1000</v>
      </c>
      <c r="D1101" s="10"/>
      <c r="E1101" s="18" t="n">
        <v>0</v>
      </c>
      <c r="F1101" s="18"/>
    </row>
    <row r="1102" s="4" customFormat="true" ht="14.25" hidden="false" customHeight="true" outlineLevel="0" collapsed="false">
      <c r="A1102" s="10"/>
      <c r="B1102" s="10"/>
      <c r="C1102" s="10" t="s">
        <v>1001</v>
      </c>
      <c r="D1102" s="10"/>
      <c r="E1102" s="18"/>
      <c r="F1102" s="18"/>
    </row>
    <row r="1103" customFormat="false" ht="14.25" hidden="false" customHeight="true" outlineLevel="0" collapsed="false">
      <c r="A1103" s="9" t="s">
        <v>8</v>
      </c>
      <c r="B1103" s="9" t="s">
        <v>883</v>
      </c>
      <c r="C1103" s="12" t="s">
        <v>1002</v>
      </c>
      <c r="D1103" s="12"/>
      <c r="E1103" s="11" t="n">
        <v>-67.31</v>
      </c>
      <c r="F1103" s="11"/>
    </row>
    <row r="1104" s="4" customFormat="true" ht="12.75" hidden="false" customHeight="true" outlineLevel="0" collapsed="false">
      <c r="A1104" s="10"/>
      <c r="B1104" s="10"/>
      <c r="C1104" s="10" t="s">
        <v>1003</v>
      </c>
      <c r="D1104" s="10"/>
      <c r="E1104" s="18" t="n">
        <f aca="false">E1103</f>
        <v>-67.31</v>
      </c>
      <c r="F1104" s="18"/>
    </row>
    <row r="1105" s="4" customFormat="true" ht="14.25" hidden="false" customHeight="true" outlineLevel="0" collapsed="false">
      <c r="A1105" s="10" t="s">
        <v>1004</v>
      </c>
      <c r="B1105" s="10"/>
      <c r="C1105" s="10"/>
      <c r="D1105" s="10"/>
      <c r="E1105" s="18" t="n">
        <f aca="false">E6+E8+E1078+E1083+E1100+E1101+E1104</f>
        <v>7396486.92</v>
      </c>
      <c r="F1105" s="18"/>
    </row>
    <row r="1109" customFormat="false" ht="12.75" hidden="false" customHeight="true" outlineLevel="0" collapsed="false">
      <c r="A1109" s="23" t="s">
        <v>1005</v>
      </c>
      <c r="B1109" s="23"/>
      <c r="C1109" s="23"/>
      <c r="D1109" s="24" t="s">
        <v>1006</v>
      </c>
      <c r="E1109" s="24"/>
    </row>
    <row r="1110" customFormat="false" ht="12.75" hidden="false" customHeight="true" outlineLevel="0" collapsed="false">
      <c r="A1110" s="25" t="s">
        <v>1007</v>
      </c>
      <c r="B1110" s="25"/>
      <c r="C1110" s="25"/>
      <c r="D1110" s="26" t="s">
        <v>1008</v>
      </c>
      <c r="E1110" s="26"/>
    </row>
    <row r="1111" customFormat="false" ht="12.75" hidden="false" customHeight="true" outlineLevel="0" collapsed="false">
      <c r="A1111" s="27"/>
      <c r="D1111" s="28" t="s">
        <v>1009</v>
      </c>
      <c r="E1111" s="28"/>
    </row>
    <row r="1112" customFormat="false" ht="12.75" hidden="false" customHeight="false" outlineLevel="0" collapsed="false">
      <c r="A1112" s="27"/>
      <c r="D1112" s="29"/>
      <c r="E1112" s="30"/>
    </row>
    <row r="1113" customFormat="false" ht="12.75" hidden="false" customHeight="false" outlineLevel="0" collapsed="false">
      <c r="A1113" s="27"/>
    </row>
    <row r="1114" customFormat="false" ht="12.75" hidden="false" customHeight="false" outlineLevel="0" collapsed="false">
      <c r="A1114" s="27"/>
    </row>
    <row r="1115" customFormat="false" ht="12.75" hidden="false" customHeight="false" outlineLevel="0" collapsed="false">
      <c r="A1115" s="27"/>
    </row>
    <row r="1116" customFormat="false" ht="12.75" hidden="false" customHeight="true" outlineLevel="0" collapsed="false">
      <c r="A1116" s="27"/>
      <c r="D1116" s="26" t="s">
        <v>1010</v>
      </c>
      <c r="E1116" s="26"/>
    </row>
    <row r="1117" customFormat="false" ht="12.75" hidden="false" customHeight="true" outlineLevel="0" collapsed="false">
      <c r="A1117" s="27"/>
      <c r="D1117" s="26" t="s">
        <v>1011</v>
      </c>
      <c r="E1117" s="26"/>
    </row>
  </sheetData>
  <mergeCells count="2212">
    <mergeCell ref="A1:C1"/>
    <mergeCell ref="A2:F2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D63"/>
    <mergeCell ref="E63:F63"/>
    <mergeCell ref="C64:D64"/>
    <mergeCell ref="E64:F64"/>
    <mergeCell ref="C65:D65"/>
    <mergeCell ref="E65:F65"/>
    <mergeCell ref="C66:D66"/>
    <mergeCell ref="E66:F66"/>
    <mergeCell ref="C67:D67"/>
    <mergeCell ref="E67:F67"/>
    <mergeCell ref="C68:D68"/>
    <mergeCell ref="E68:F68"/>
    <mergeCell ref="C69:D69"/>
    <mergeCell ref="E69:F69"/>
    <mergeCell ref="C70:D70"/>
    <mergeCell ref="E70:F70"/>
    <mergeCell ref="C71:D71"/>
    <mergeCell ref="E71:F71"/>
    <mergeCell ref="C72:D72"/>
    <mergeCell ref="E72:F72"/>
    <mergeCell ref="C73:D73"/>
    <mergeCell ref="E73:F73"/>
    <mergeCell ref="C74:D74"/>
    <mergeCell ref="E74:F74"/>
    <mergeCell ref="C75:D75"/>
    <mergeCell ref="E75:F75"/>
    <mergeCell ref="C76:D76"/>
    <mergeCell ref="E76:F76"/>
    <mergeCell ref="C77:D77"/>
    <mergeCell ref="E77:F77"/>
    <mergeCell ref="C78:D78"/>
    <mergeCell ref="E78:F78"/>
    <mergeCell ref="C79:D79"/>
    <mergeCell ref="E79:F79"/>
    <mergeCell ref="C80:D80"/>
    <mergeCell ref="E80:F80"/>
    <mergeCell ref="C81:D81"/>
    <mergeCell ref="E81:F81"/>
    <mergeCell ref="C82:D82"/>
    <mergeCell ref="E82:F82"/>
    <mergeCell ref="C83:D83"/>
    <mergeCell ref="E83:F83"/>
    <mergeCell ref="C84:D84"/>
    <mergeCell ref="E84:F84"/>
    <mergeCell ref="C85:D85"/>
    <mergeCell ref="E85:F85"/>
    <mergeCell ref="C86:D86"/>
    <mergeCell ref="E86:F86"/>
    <mergeCell ref="C87:D87"/>
    <mergeCell ref="E87:F87"/>
    <mergeCell ref="C88:D88"/>
    <mergeCell ref="E88:F88"/>
    <mergeCell ref="C89:D89"/>
    <mergeCell ref="E89:F89"/>
    <mergeCell ref="C90:D90"/>
    <mergeCell ref="E90:F90"/>
    <mergeCell ref="C91:D91"/>
    <mergeCell ref="E91:F91"/>
    <mergeCell ref="C92:D92"/>
    <mergeCell ref="E92:F92"/>
    <mergeCell ref="C93:D93"/>
    <mergeCell ref="E93:F93"/>
    <mergeCell ref="C94:D94"/>
    <mergeCell ref="E94:F94"/>
    <mergeCell ref="C95:D95"/>
    <mergeCell ref="E95:F95"/>
    <mergeCell ref="C96:D96"/>
    <mergeCell ref="E96:F96"/>
    <mergeCell ref="C97:D97"/>
    <mergeCell ref="E97:F97"/>
    <mergeCell ref="C98:D98"/>
    <mergeCell ref="E98:F98"/>
    <mergeCell ref="C99:D99"/>
    <mergeCell ref="E99:F99"/>
    <mergeCell ref="C100:D100"/>
    <mergeCell ref="E100:F100"/>
    <mergeCell ref="C101:D101"/>
    <mergeCell ref="E101:F101"/>
    <mergeCell ref="C102:D102"/>
    <mergeCell ref="E102:F102"/>
    <mergeCell ref="C103:D103"/>
    <mergeCell ref="E103:F103"/>
    <mergeCell ref="C104:D104"/>
    <mergeCell ref="E104:F104"/>
    <mergeCell ref="C105:D105"/>
    <mergeCell ref="E105:F105"/>
    <mergeCell ref="C106:D106"/>
    <mergeCell ref="E106:F106"/>
    <mergeCell ref="C107:D107"/>
    <mergeCell ref="E107:F107"/>
    <mergeCell ref="C108:D108"/>
    <mergeCell ref="E108:F108"/>
    <mergeCell ref="C109:D109"/>
    <mergeCell ref="E109:F109"/>
    <mergeCell ref="C110:D110"/>
    <mergeCell ref="E110:F110"/>
    <mergeCell ref="C111:D111"/>
    <mergeCell ref="E111:F111"/>
    <mergeCell ref="C112:D112"/>
    <mergeCell ref="E112:F112"/>
    <mergeCell ref="C113:D113"/>
    <mergeCell ref="E113:F113"/>
    <mergeCell ref="C114:D114"/>
    <mergeCell ref="E114:F114"/>
    <mergeCell ref="C115:D115"/>
    <mergeCell ref="E115:F115"/>
    <mergeCell ref="C116:D116"/>
    <mergeCell ref="E116:F116"/>
    <mergeCell ref="C117:D117"/>
    <mergeCell ref="E117:F117"/>
    <mergeCell ref="C118:D118"/>
    <mergeCell ref="E118:F118"/>
    <mergeCell ref="C119:D119"/>
    <mergeCell ref="E119:F119"/>
    <mergeCell ref="C120:D120"/>
    <mergeCell ref="E120:F120"/>
    <mergeCell ref="C121:D121"/>
    <mergeCell ref="E121:F121"/>
    <mergeCell ref="C122:D122"/>
    <mergeCell ref="E122:F122"/>
    <mergeCell ref="C123:D123"/>
    <mergeCell ref="E123:F123"/>
    <mergeCell ref="C124:D124"/>
    <mergeCell ref="E124:F124"/>
    <mergeCell ref="C125:D125"/>
    <mergeCell ref="E125:F125"/>
    <mergeCell ref="C126:D126"/>
    <mergeCell ref="E126:F126"/>
    <mergeCell ref="C127:D127"/>
    <mergeCell ref="E127:F127"/>
    <mergeCell ref="C128:D128"/>
    <mergeCell ref="E128:F128"/>
    <mergeCell ref="C129:D129"/>
    <mergeCell ref="E129:F129"/>
    <mergeCell ref="C130:D130"/>
    <mergeCell ref="E130:F130"/>
    <mergeCell ref="C131:D131"/>
    <mergeCell ref="E131:F131"/>
    <mergeCell ref="C132:D132"/>
    <mergeCell ref="E132:F132"/>
    <mergeCell ref="C133:D133"/>
    <mergeCell ref="E133:F133"/>
    <mergeCell ref="C134:D134"/>
    <mergeCell ref="E134:F134"/>
    <mergeCell ref="C135:D135"/>
    <mergeCell ref="E135:F135"/>
    <mergeCell ref="C136:D136"/>
    <mergeCell ref="E136:F136"/>
    <mergeCell ref="C137:D137"/>
    <mergeCell ref="E137:F137"/>
    <mergeCell ref="C138:D138"/>
    <mergeCell ref="E138:F138"/>
    <mergeCell ref="C139:D139"/>
    <mergeCell ref="E139:F139"/>
    <mergeCell ref="C140:D140"/>
    <mergeCell ref="E140:F140"/>
    <mergeCell ref="C141:D141"/>
    <mergeCell ref="E141:F141"/>
    <mergeCell ref="C142:D142"/>
    <mergeCell ref="E142:F142"/>
    <mergeCell ref="C143:D143"/>
    <mergeCell ref="E143:F143"/>
    <mergeCell ref="C144:D144"/>
    <mergeCell ref="E144:F144"/>
    <mergeCell ref="C145:D145"/>
    <mergeCell ref="E145:F145"/>
    <mergeCell ref="C146:D146"/>
    <mergeCell ref="E146:F146"/>
    <mergeCell ref="C147:D147"/>
    <mergeCell ref="E147:F147"/>
    <mergeCell ref="C148:D148"/>
    <mergeCell ref="E148:F148"/>
    <mergeCell ref="C149:D149"/>
    <mergeCell ref="E149:F149"/>
    <mergeCell ref="C150:D150"/>
    <mergeCell ref="E150:F150"/>
    <mergeCell ref="C151:D151"/>
    <mergeCell ref="E151:F151"/>
    <mergeCell ref="C152:D152"/>
    <mergeCell ref="E152:F152"/>
    <mergeCell ref="C153:D153"/>
    <mergeCell ref="E153:F153"/>
    <mergeCell ref="C154:D154"/>
    <mergeCell ref="E154:F154"/>
    <mergeCell ref="C155:D155"/>
    <mergeCell ref="E155:F155"/>
    <mergeCell ref="C156:D156"/>
    <mergeCell ref="E156:F156"/>
    <mergeCell ref="C157:D157"/>
    <mergeCell ref="E157:F157"/>
    <mergeCell ref="C158:D158"/>
    <mergeCell ref="E158:F158"/>
    <mergeCell ref="C159:D159"/>
    <mergeCell ref="E159:F159"/>
    <mergeCell ref="C160:D160"/>
    <mergeCell ref="E160:F160"/>
    <mergeCell ref="C161:D161"/>
    <mergeCell ref="E161:F161"/>
    <mergeCell ref="C162:D162"/>
    <mergeCell ref="E162:F162"/>
    <mergeCell ref="C163:D163"/>
    <mergeCell ref="E163:F163"/>
    <mergeCell ref="C164:D164"/>
    <mergeCell ref="E164:F164"/>
    <mergeCell ref="C165:D165"/>
    <mergeCell ref="E165:F165"/>
    <mergeCell ref="C166:D166"/>
    <mergeCell ref="E166:F166"/>
    <mergeCell ref="C167:D167"/>
    <mergeCell ref="E167:F167"/>
    <mergeCell ref="C168:D168"/>
    <mergeCell ref="E168:F168"/>
    <mergeCell ref="C169:D169"/>
    <mergeCell ref="E169:F169"/>
    <mergeCell ref="C170:D170"/>
    <mergeCell ref="E170:F170"/>
    <mergeCell ref="C171:D171"/>
    <mergeCell ref="E171:F171"/>
    <mergeCell ref="C172:D172"/>
    <mergeCell ref="E172:F172"/>
    <mergeCell ref="C173:D173"/>
    <mergeCell ref="E173:F173"/>
    <mergeCell ref="C174:D174"/>
    <mergeCell ref="E174:F174"/>
    <mergeCell ref="C175:D175"/>
    <mergeCell ref="E175:F175"/>
    <mergeCell ref="C176:D176"/>
    <mergeCell ref="E176:F176"/>
    <mergeCell ref="C177:D177"/>
    <mergeCell ref="E177:F177"/>
    <mergeCell ref="C178:D178"/>
    <mergeCell ref="E178:F178"/>
    <mergeCell ref="C179:D179"/>
    <mergeCell ref="E179:F179"/>
    <mergeCell ref="C180:D180"/>
    <mergeCell ref="E180:F180"/>
    <mergeCell ref="C181:D181"/>
    <mergeCell ref="E181:F181"/>
    <mergeCell ref="C182:D182"/>
    <mergeCell ref="E182:F182"/>
    <mergeCell ref="C183:D183"/>
    <mergeCell ref="E183:F183"/>
    <mergeCell ref="C184:D184"/>
    <mergeCell ref="E184:F184"/>
    <mergeCell ref="C185:D185"/>
    <mergeCell ref="E185:F185"/>
    <mergeCell ref="C186:D186"/>
    <mergeCell ref="E186:F186"/>
    <mergeCell ref="C187:D187"/>
    <mergeCell ref="E187:F187"/>
    <mergeCell ref="C188:D188"/>
    <mergeCell ref="E188:F188"/>
    <mergeCell ref="C189:D189"/>
    <mergeCell ref="E189:F189"/>
    <mergeCell ref="C190:D190"/>
    <mergeCell ref="E190:F190"/>
    <mergeCell ref="C191:D191"/>
    <mergeCell ref="E191:F191"/>
    <mergeCell ref="C192:D192"/>
    <mergeCell ref="E192:F192"/>
    <mergeCell ref="C193:D193"/>
    <mergeCell ref="E193:F193"/>
    <mergeCell ref="C194:D194"/>
    <mergeCell ref="E194:F194"/>
    <mergeCell ref="C195:D195"/>
    <mergeCell ref="E195:F195"/>
    <mergeCell ref="C196:D196"/>
    <mergeCell ref="E196:F196"/>
    <mergeCell ref="C197:D197"/>
    <mergeCell ref="E197:F197"/>
    <mergeCell ref="C198:D198"/>
    <mergeCell ref="E198:F198"/>
    <mergeCell ref="C199:D199"/>
    <mergeCell ref="E199:F199"/>
    <mergeCell ref="C200:D200"/>
    <mergeCell ref="E200:F200"/>
    <mergeCell ref="C201:D201"/>
    <mergeCell ref="E201:F201"/>
    <mergeCell ref="C202:D202"/>
    <mergeCell ref="E202:F202"/>
    <mergeCell ref="C203:D203"/>
    <mergeCell ref="E203:F203"/>
    <mergeCell ref="C204:D204"/>
    <mergeCell ref="E204:F204"/>
    <mergeCell ref="C205:D205"/>
    <mergeCell ref="E205:F205"/>
    <mergeCell ref="C206:D206"/>
    <mergeCell ref="E206:F206"/>
    <mergeCell ref="C207:D207"/>
    <mergeCell ref="E207:F207"/>
    <mergeCell ref="C208:D208"/>
    <mergeCell ref="E208:F208"/>
    <mergeCell ref="C209:D209"/>
    <mergeCell ref="E209:F209"/>
    <mergeCell ref="C210:D210"/>
    <mergeCell ref="E210:F210"/>
    <mergeCell ref="C211:D211"/>
    <mergeCell ref="E211:F211"/>
    <mergeCell ref="C212:D212"/>
    <mergeCell ref="E212:F212"/>
    <mergeCell ref="C213:D213"/>
    <mergeCell ref="E213:F213"/>
    <mergeCell ref="C214:D214"/>
    <mergeCell ref="E214:F214"/>
    <mergeCell ref="C215:D215"/>
    <mergeCell ref="E215:F215"/>
    <mergeCell ref="C216:D216"/>
    <mergeCell ref="E216:F216"/>
    <mergeCell ref="C217:D217"/>
    <mergeCell ref="E217:F217"/>
    <mergeCell ref="C218:D218"/>
    <mergeCell ref="E218:F218"/>
    <mergeCell ref="C219:D219"/>
    <mergeCell ref="E219:F219"/>
    <mergeCell ref="C220:D220"/>
    <mergeCell ref="E220:F220"/>
    <mergeCell ref="C221:D221"/>
    <mergeCell ref="E221:F221"/>
    <mergeCell ref="C222:D222"/>
    <mergeCell ref="E222:F222"/>
    <mergeCell ref="C223:D223"/>
    <mergeCell ref="E223:F223"/>
    <mergeCell ref="C224:D224"/>
    <mergeCell ref="E224:F224"/>
    <mergeCell ref="C225:D225"/>
    <mergeCell ref="E225:F225"/>
    <mergeCell ref="C226:D226"/>
    <mergeCell ref="E226:F226"/>
    <mergeCell ref="C227:D227"/>
    <mergeCell ref="E227:F227"/>
    <mergeCell ref="C228:D228"/>
    <mergeCell ref="E228:F228"/>
    <mergeCell ref="C229:D229"/>
    <mergeCell ref="E229:F229"/>
    <mergeCell ref="C230:D230"/>
    <mergeCell ref="E230:F230"/>
    <mergeCell ref="C231:D231"/>
    <mergeCell ref="E231:F231"/>
    <mergeCell ref="C232:D232"/>
    <mergeCell ref="E232:F232"/>
    <mergeCell ref="C233:D233"/>
    <mergeCell ref="E233:F233"/>
    <mergeCell ref="C234:D234"/>
    <mergeCell ref="E234:F234"/>
    <mergeCell ref="C235:D235"/>
    <mergeCell ref="E235:F235"/>
    <mergeCell ref="C236:D236"/>
    <mergeCell ref="E236:F236"/>
    <mergeCell ref="C237:D237"/>
    <mergeCell ref="E237:F237"/>
    <mergeCell ref="C238:D238"/>
    <mergeCell ref="E238:F238"/>
    <mergeCell ref="C239:D239"/>
    <mergeCell ref="E239:F239"/>
    <mergeCell ref="C240:D240"/>
    <mergeCell ref="E240:F240"/>
    <mergeCell ref="C241:D241"/>
    <mergeCell ref="E241:F241"/>
    <mergeCell ref="C242:D242"/>
    <mergeCell ref="E242:F242"/>
    <mergeCell ref="C243:D243"/>
    <mergeCell ref="E243:F243"/>
    <mergeCell ref="C244:D244"/>
    <mergeCell ref="E244:F244"/>
    <mergeCell ref="C245:D245"/>
    <mergeCell ref="E245:F245"/>
    <mergeCell ref="C246:D246"/>
    <mergeCell ref="E246:F246"/>
    <mergeCell ref="C247:D247"/>
    <mergeCell ref="E247:F247"/>
    <mergeCell ref="C248:D248"/>
    <mergeCell ref="E248:F248"/>
    <mergeCell ref="C249:D249"/>
    <mergeCell ref="E249:F249"/>
    <mergeCell ref="C250:D250"/>
    <mergeCell ref="E250:F250"/>
    <mergeCell ref="C251:D251"/>
    <mergeCell ref="E251:F251"/>
    <mergeCell ref="C252:D252"/>
    <mergeCell ref="E252:F252"/>
    <mergeCell ref="C253:D253"/>
    <mergeCell ref="E253:F253"/>
    <mergeCell ref="C254:D254"/>
    <mergeCell ref="E254:F254"/>
    <mergeCell ref="C255:D255"/>
    <mergeCell ref="E255:F255"/>
    <mergeCell ref="C256:D256"/>
    <mergeCell ref="E256:F256"/>
    <mergeCell ref="C257:D257"/>
    <mergeCell ref="E257:F257"/>
    <mergeCell ref="C258:D258"/>
    <mergeCell ref="E258:F258"/>
    <mergeCell ref="C259:D259"/>
    <mergeCell ref="E259:F259"/>
    <mergeCell ref="C260:D260"/>
    <mergeCell ref="E260:F260"/>
    <mergeCell ref="C261:D261"/>
    <mergeCell ref="E261:F261"/>
    <mergeCell ref="C262:D262"/>
    <mergeCell ref="E262:F262"/>
    <mergeCell ref="C263:D263"/>
    <mergeCell ref="E263:F263"/>
    <mergeCell ref="C264:D264"/>
    <mergeCell ref="E264:F264"/>
    <mergeCell ref="C265:D265"/>
    <mergeCell ref="E265:F265"/>
    <mergeCell ref="C266:D266"/>
    <mergeCell ref="E266:F266"/>
    <mergeCell ref="C267:D267"/>
    <mergeCell ref="E267:F267"/>
    <mergeCell ref="C268:D268"/>
    <mergeCell ref="E268:F268"/>
    <mergeCell ref="C269:D269"/>
    <mergeCell ref="E269:F269"/>
    <mergeCell ref="C270:D270"/>
    <mergeCell ref="E270:F270"/>
    <mergeCell ref="C271:D271"/>
    <mergeCell ref="E271:F271"/>
    <mergeCell ref="C272:D272"/>
    <mergeCell ref="E272:F272"/>
    <mergeCell ref="C273:D273"/>
    <mergeCell ref="E273:F273"/>
    <mergeCell ref="C274:D274"/>
    <mergeCell ref="E274:F274"/>
    <mergeCell ref="C275:D275"/>
    <mergeCell ref="E275:F275"/>
    <mergeCell ref="C276:D276"/>
    <mergeCell ref="E276:F276"/>
    <mergeCell ref="C277:D277"/>
    <mergeCell ref="E277:F277"/>
    <mergeCell ref="C278:D278"/>
    <mergeCell ref="E278:F278"/>
    <mergeCell ref="C279:D279"/>
    <mergeCell ref="E279:F279"/>
    <mergeCell ref="C280:D280"/>
    <mergeCell ref="E280:F280"/>
    <mergeCell ref="C281:D281"/>
    <mergeCell ref="E281:F281"/>
    <mergeCell ref="C282:D282"/>
    <mergeCell ref="E282:F282"/>
    <mergeCell ref="C283:D283"/>
    <mergeCell ref="E283:F283"/>
    <mergeCell ref="C284:D284"/>
    <mergeCell ref="E284:F284"/>
    <mergeCell ref="C285:D285"/>
    <mergeCell ref="E285:F285"/>
    <mergeCell ref="C286:D286"/>
    <mergeCell ref="E286:F286"/>
    <mergeCell ref="C287:D287"/>
    <mergeCell ref="E287:F287"/>
    <mergeCell ref="C288:D288"/>
    <mergeCell ref="E288:F288"/>
    <mergeCell ref="C289:D289"/>
    <mergeCell ref="E289:F289"/>
    <mergeCell ref="C290:D290"/>
    <mergeCell ref="E290:F290"/>
    <mergeCell ref="C291:D291"/>
    <mergeCell ref="E291:F291"/>
    <mergeCell ref="C292:D292"/>
    <mergeCell ref="E292:F292"/>
    <mergeCell ref="C293:D293"/>
    <mergeCell ref="E293:F293"/>
    <mergeCell ref="C294:D294"/>
    <mergeCell ref="E294:F294"/>
    <mergeCell ref="C295:D295"/>
    <mergeCell ref="E295:F295"/>
    <mergeCell ref="C296:D296"/>
    <mergeCell ref="E296:F296"/>
    <mergeCell ref="C297:D297"/>
    <mergeCell ref="E297:F297"/>
    <mergeCell ref="C298:D298"/>
    <mergeCell ref="E298:F298"/>
    <mergeCell ref="C299:D299"/>
    <mergeCell ref="E299:F299"/>
    <mergeCell ref="C300:D300"/>
    <mergeCell ref="E300:F300"/>
    <mergeCell ref="C301:D301"/>
    <mergeCell ref="E301:F301"/>
    <mergeCell ref="C302:D302"/>
    <mergeCell ref="E302:F302"/>
    <mergeCell ref="C303:D303"/>
    <mergeCell ref="E303:F303"/>
    <mergeCell ref="C304:D304"/>
    <mergeCell ref="E304:F304"/>
    <mergeCell ref="C305:D305"/>
    <mergeCell ref="E305:F305"/>
    <mergeCell ref="C306:D306"/>
    <mergeCell ref="E306:F306"/>
    <mergeCell ref="C307:D307"/>
    <mergeCell ref="E307:F307"/>
    <mergeCell ref="C308:D308"/>
    <mergeCell ref="E308:F308"/>
    <mergeCell ref="C309:D309"/>
    <mergeCell ref="E309:F309"/>
    <mergeCell ref="C310:D310"/>
    <mergeCell ref="E310:F310"/>
    <mergeCell ref="C311:D311"/>
    <mergeCell ref="E311:F311"/>
    <mergeCell ref="C312:D312"/>
    <mergeCell ref="E312:F312"/>
    <mergeCell ref="C313:D313"/>
    <mergeCell ref="E313:F313"/>
    <mergeCell ref="C314:D314"/>
    <mergeCell ref="E314:F314"/>
    <mergeCell ref="C315:D315"/>
    <mergeCell ref="E315:F315"/>
    <mergeCell ref="C316:D316"/>
    <mergeCell ref="E316:F316"/>
    <mergeCell ref="C317:D317"/>
    <mergeCell ref="E317:F317"/>
    <mergeCell ref="C318:D318"/>
    <mergeCell ref="E318:F318"/>
    <mergeCell ref="C319:D319"/>
    <mergeCell ref="E319:F319"/>
    <mergeCell ref="C320:D320"/>
    <mergeCell ref="E320:F320"/>
    <mergeCell ref="C321:D321"/>
    <mergeCell ref="E321:F321"/>
    <mergeCell ref="C322:D322"/>
    <mergeCell ref="E322:F322"/>
    <mergeCell ref="C323:D323"/>
    <mergeCell ref="E323:F323"/>
    <mergeCell ref="C324:D324"/>
    <mergeCell ref="E324:F324"/>
    <mergeCell ref="C325:D325"/>
    <mergeCell ref="E325:F325"/>
    <mergeCell ref="C326:D326"/>
    <mergeCell ref="E326:F326"/>
    <mergeCell ref="C327:D327"/>
    <mergeCell ref="E327:F327"/>
    <mergeCell ref="C328:D328"/>
    <mergeCell ref="E328:F328"/>
    <mergeCell ref="C329:D329"/>
    <mergeCell ref="E329:F329"/>
    <mergeCell ref="C330:D330"/>
    <mergeCell ref="E330:F330"/>
    <mergeCell ref="C331:D331"/>
    <mergeCell ref="E331:F331"/>
    <mergeCell ref="C332:D332"/>
    <mergeCell ref="E332:F332"/>
    <mergeCell ref="C333:D333"/>
    <mergeCell ref="E333:F333"/>
    <mergeCell ref="C334:D334"/>
    <mergeCell ref="E334:F334"/>
    <mergeCell ref="C335:D335"/>
    <mergeCell ref="E335:F335"/>
    <mergeCell ref="C336:D336"/>
    <mergeCell ref="E336:F336"/>
    <mergeCell ref="C337:D337"/>
    <mergeCell ref="E337:F337"/>
    <mergeCell ref="C338:D338"/>
    <mergeCell ref="E338:F338"/>
    <mergeCell ref="C339:D339"/>
    <mergeCell ref="E339:F339"/>
    <mergeCell ref="C340:D340"/>
    <mergeCell ref="E340:F340"/>
    <mergeCell ref="C341:D341"/>
    <mergeCell ref="E341:F341"/>
    <mergeCell ref="C342:D342"/>
    <mergeCell ref="E342:F342"/>
    <mergeCell ref="C343:D343"/>
    <mergeCell ref="E343:F343"/>
    <mergeCell ref="C344:D344"/>
    <mergeCell ref="E344:F344"/>
    <mergeCell ref="C345:D345"/>
    <mergeCell ref="E345:F345"/>
    <mergeCell ref="C346:D346"/>
    <mergeCell ref="E346:F346"/>
    <mergeCell ref="C347:D347"/>
    <mergeCell ref="E347:F347"/>
    <mergeCell ref="C348:D348"/>
    <mergeCell ref="E348:F348"/>
    <mergeCell ref="C349:D349"/>
    <mergeCell ref="E349:F349"/>
    <mergeCell ref="C350:D350"/>
    <mergeCell ref="E350:F350"/>
    <mergeCell ref="C351:D351"/>
    <mergeCell ref="E351:F351"/>
    <mergeCell ref="C352:D352"/>
    <mergeCell ref="E352:F352"/>
    <mergeCell ref="C353:D353"/>
    <mergeCell ref="E353:F353"/>
    <mergeCell ref="C354:D354"/>
    <mergeCell ref="E354:F354"/>
    <mergeCell ref="C355:D355"/>
    <mergeCell ref="E355:F355"/>
    <mergeCell ref="C356:D356"/>
    <mergeCell ref="E356:F356"/>
    <mergeCell ref="C357:D357"/>
    <mergeCell ref="E357:F357"/>
    <mergeCell ref="C358:D358"/>
    <mergeCell ref="E358:F358"/>
    <mergeCell ref="C359:D359"/>
    <mergeCell ref="E359:F359"/>
    <mergeCell ref="C360:D360"/>
    <mergeCell ref="E360:F360"/>
    <mergeCell ref="C361:D361"/>
    <mergeCell ref="E361:F361"/>
    <mergeCell ref="C362:D362"/>
    <mergeCell ref="E362:F362"/>
    <mergeCell ref="C363:D363"/>
    <mergeCell ref="E363:F363"/>
    <mergeCell ref="C364:D364"/>
    <mergeCell ref="E364:F364"/>
    <mergeCell ref="C365:D365"/>
    <mergeCell ref="E365:F365"/>
    <mergeCell ref="C366:D366"/>
    <mergeCell ref="E366:F366"/>
    <mergeCell ref="C367:D367"/>
    <mergeCell ref="E367:F367"/>
    <mergeCell ref="C368:D368"/>
    <mergeCell ref="E368:F368"/>
    <mergeCell ref="C369:D369"/>
    <mergeCell ref="E369:F369"/>
    <mergeCell ref="C370:D370"/>
    <mergeCell ref="E370:F370"/>
    <mergeCell ref="C371:D371"/>
    <mergeCell ref="E371:F371"/>
    <mergeCell ref="C372:D372"/>
    <mergeCell ref="E372:F372"/>
    <mergeCell ref="C373:D373"/>
    <mergeCell ref="E373:F373"/>
    <mergeCell ref="C374:D374"/>
    <mergeCell ref="E374:F374"/>
    <mergeCell ref="C375:D375"/>
    <mergeCell ref="E375:F375"/>
    <mergeCell ref="C376:D376"/>
    <mergeCell ref="E376:F376"/>
    <mergeCell ref="C377:D377"/>
    <mergeCell ref="E377:F377"/>
    <mergeCell ref="C378:D378"/>
    <mergeCell ref="E378:F378"/>
    <mergeCell ref="C379:D379"/>
    <mergeCell ref="E379:F379"/>
    <mergeCell ref="C380:D380"/>
    <mergeCell ref="E380:F380"/>
    <mergeCell ref="C381:D381"/>
    <mergeCell ref="E381:F381"/>
    <mergeCell ref="C382:D382"/>
    <mergeCell ref="E382:F382"/>
    <mergeCell ref="C383:D383"/>
    <mergeCell ref="E383:F383"/>
    <mergeCell ref="C384:D384"/>
    <mergeCell ref="E384:F384"/>
    <mergeCell ref="C385:D385"/>
    <mergeCell ref="E385:F385"/>
    <mergeCell ref="C386:D386"/>
    <mergeCell ref="E386:F386"/>
    <mergeCell ref="C387:D387"/>
    <mergeCell ref="E387:F387"/>
    <mergeCell ref="C388:D388"/>
    <mergeCell ref="E388:F388"/>
    <mergeCell ref="C389:D389"/>
    <mergeCell ref="E389:F389"/>
    <mergeCell ref="C390:D390"/>
    <mergeCell ref="E390:F390"/>
    <mergeCell ref="C391:D391"/>
    <mergeCell ref="E391:F391"/>
    <mergeCell ref="C392:D392"/>
    <mergeCell ref="E392:F392"/>
    <mergeCell ref="C393:D393"/>
    <mergeCell ref="E393:F393"/>
    <mergeCell ref="C394:D394"/>
    <mergeCell ref="E394:F394"/>
    <mergeCell ref="C395:D395"/>
    <mergeCell ref="E395:F395"/>
    <mergeCell ref="C396:D396"/>
    <mergeCell ref="E396:F396"/>
    <mergeCell ref="C397:D397"/>
    <mergeCell ref="E397:F397"/>
    <mergeCell ref="C398:D398"/>
    <mergeCell ref="E398:F398"/>
    <mergeCell ref="C399:D399"/>
    <mergeCell ref="E399:F399"/>
    <mergeCell ref="C400:D400"/>
    <mergeCell ref="E400:F400"/>
    <mergeCell ref="C401:D401"/>
    <mergeCell ref="E401:F401"/>
    <mergeCell ref="C402:D402"/>
    <mergeCell ref="E402:F402"/>
    <mergeCell ref="C403:D403"/>
    <mergeCell ref="E403:F403"/>
    <mergeCell ref="C404:D404"/>
    <mergeCell ref="E404:F404"/>
    <mergeCell ref="C405:D405"/>
    <mergeCell ref="E405:F405"/>
    <mergeCell ref="C406:D406"/>
    <mergeCell ref="E406:F406"/>
    <mergeCell ref="C407:D407"/>
    <mergeCell ref="E407:F407"/>
    <mergeCell ref="C408:D408"/>
    <mergeCell ref="E408:F408"/>
    <mergeCell ref="C409:D409"/>
    <mergeCell ref="E409:F409"/>
    <mergeCell ref="C410:D410"/>
    <mergeCell ref="E410:F410"/>
    <mergeCell ref="C411:D411"/>
    <mergeCell ref="E411:F411"/>
    <mergeCell ref="C412:D412"/>
    <mergeCell ref="E412:F412"/>
    <mergeCell ref="C413:D413"/>
    <mergeCell ref="E413:F413"/>
    <mergeCell ref="C414:D414"/>
    <mergeCell ref="E414:F414"/>
    <mergeCell ref="C415:D415"/>
    <mergeCell ref="E415:F415"/>
    <mergeCell ref="C416:D416"/>
    <mergeCell ref="E416:F416"/>
    <mergeCell ref="C417:D417"/>
    <mergeCell ref="E417:F417"/>
    <mergeCell ref="C418:D418"/>
    <mergeCell ref="E418:F418"/>
    <mergeCell ref="C419:D419"/>
    <mergeCell ref="E419:F419"/>
    <mergeCell ref="C420:D420"/>
    <mergeCell ref="E420:F420"/>
    <mergeCell ref="C421:D421"/>
    <mergeCell ref="E421:F421"/>
    <mergeCell ref="C422:D422"/>
    <mergeCell ref="E422:F422"/>
    <mergeCell ref="C423:D423"/>
    <mergeCell ref="E423:F423"/>
    <mergeCell ref="C424:D424"/>
    <mergeCell ref="E424:F424"/>
    <mergeCell ref="C425:D425"/>
    <mergeCell ref="E425:F425"/>
    <mergeCell ref="C426:D426"/>
    <mergeCell ref="E426:F426"/>
    <mergeCell ref="C427:D427"/>
    <mergeCell ref="E427:F427"/>
    <mergeCell ref="C428:D428"/>
    <mergeCell ref="E428:F428"/>
    <mergeCell ref="C429:D429"/>
    <mergeCell ref="E429:F429"/>
    <mergeCell ref="C430:D430"/>
    <mergeCell ref="E430:F430"/>
    <mergeCell ref="C431:D431"/>
    <mergeCell ref="E431:F431"/>
    <mergeCell ref="C432:D432"/>
    <mergeCell ref="E432:F432"/>
    <mergeCell ref="C433:D433"/>
    <mergeCell ref="E433:F433"/>
    <mergeCell ref="C434:D434"/>
    <mergeCell ref="E434:F434"/>
    <mergeCell ref="C435:D435"/>
    <mergeCell ref="E435:F435"/>
    <mergeCell ref="C436:D436"/>
    <mergeCell ref="E436:F436"/>
    <mergeCell ref="C437:D437"/>
    <mergeCell ref="E437:F437"/>
    <mergeCell ref="C438:D438"/>
    <mergeCell ref="E438:F438"/>
    <mergeCell ref="C439:D439"/>
    <mergeCell ref="E439:F439"/>
    <mergeCell ref="C440:D440"/>
    <mergeCell ref="E440:F440"/>
    <mergeCell ref="C441:D441"/>
    <mergeCell ref="E441:F441"/>
    <mergeCell ref="C442:D442"/>
    <mergeCell ref="E442:F442"/>
    <mergeCell ref="C443:D443"/>
    <mergeCell ref="E443:F443"/>
    <mergeCell ref="C444:D444"/>
    <mergeCell ref="E444:F444"/>
    <mergeCell ref="C445:D445"/>
    <mergeCell ref="E445:F445"/>
    <mergeCell ref="C446:D446"/>
    <mergeCell ref="E446:F446"/>
    <mergeCell ref="C447:D447"/>
    <mergeCell ref="E447:F447"/>
    <mergeCell ref="C448:D448"/>
    <mergeCell ref="E448:F448"/>
    <mergeCell ref="C449:D449"/>
    <mergeCell ref="E449:F449"/>
    <mergeCell ref="C450:D450"/>
    <mergeCell ref="E450:F450"/>
    <mergeCell ref="C451:D451"/>
    <mergeCell ref="E451:F451"/>
    <mergeCell ref="C452:D452"/>
    <mergeCell ref="E452:F452"/>
    <mergeCell ref="C453:D453"/>
    <mergeCell ref="E453:F453"/>
    <mergeCell ref="C454:D454"/>
    <mergeCell ref="E454:F454"/>
    <mergeCell ref="C455:D455"/>
    <mergeCell ref="E455:F455"/>
    <mergeCell ref="C456:D456"/>
    <mergeCell ref="E456:F456"/>
    <mergeCell ref="C457:D457"/>
    <mergeCell ref="E457:F457"/>
    <mergeCell ref="C458:D458"/>
    <mergeCell ref="E458:F458"/>
    <mergeCell ref="C459:D459"/>
    <mergeCell ref="E459:F459"/>
    <mergeCell ref="C460:D460"/>
    <mergeCell ref="E460:F460"/>
    <mergeCell ref="C461:D461"/>
    <mergeCell ref="E461:F461"/>
    <mergeCell ref="C462:D462"/>
    <mergeCell ref="E462:F462"/>
    <mergeCell ref="C463:D463"/>
    <mergeCell ref="E463:F463"/>
    <mergeCell ref="C464:D464"/>
    <mergeCell ref="E464:F464"/>
    <mergeCell ref="C465:D465"/>
    <mergeCell ref="E465:F465"/>
    <mergeCell ref="C466:D466"/>
    <mergeCell ref="E466:F466"/>
    <mergeCell ref="C467:D467"/>
    <mergeCell ref="E467:F467"/>
    <mergeCell ref="C468:D468"/>
    <mergeCell ref="E468:F468"/>
    <mergeCell ref="C469:D469"/>
    <mergeCell ref="E469:F469"/>
    <mergeCell ref="C470:D470"/>
    <mergeCell ref="E470:F470"/>
    <mergeCell ref="C471:D471"/>
    <mergeCell ref="E471:F471"/>
    <mergeCell ref="C472:D472"/>
    <mergeCell ref="E472:F472"/>
    <mergeCell ref="C473:D473"/>
    <mergeCell ref="E473:F473"/>
    <mergeCell ref="C474:D474"/>
    <mergeCell ref="E474:F474"/>
    <mergeCell ref="C475:D475"/>
    <mergeCell ref="E475:F475"/>
    <mergeCell ref="C476:D476"/>
    <mergeCell ref="E476:F476"/>
    <mergeCell ref="C477:D477"/>
    <mergeCell ref="E477:F477"/>
    <mergeCell ref="C478:D478"/>
    <mergeCell ref="E478:F478"/>
    <mergeCell ref="C479:D479"/>
    <mergeCell ref="E479:F479"/>
    <mergeCell ref="C480:D480"/>
    <mergeCell ref="E480:F480"/>
    <mergeCell ref="C481:D481"/>
    <mergeCell ref="E481:F481"/>
    <mergeCell ref="C482:D482"/>
    <mergeCell ref="E482:F482"/>
    <mergeCell ref="C483:D483"/>
    <mergeCell ref="E483:F483"/>
    <mergeCell ref="C484:D484"/>
    <mergeCell ref="E484:F484"/>
    <mergeCell ref="C485:D485"/>
    <mergeCell ref="E485:F485"/>
    <mergeCell ref="C486:D486"/>
    <mergeCell ref="E486:F486"/>
    <mergeCell ref="C487:D487"/>
    <mergeCell ref="E487:F487"/>
    <mergeCell ref="C488:D488"/>
    <mergeCell ref="E488:F488"/>
    <mergeCell ref="C489:D489"/>
    <mergeCell ref="E489:F489"/>
    <mergeCell ref="C490:D490"/>
    <mergeCell ref="E490:F490"/>
    <mergeCell ref="C491:D491"/>
    <mergeCell ref="E491:F491"/>
    <mergeCell ref="C492:D492"/>
    <mergeCell ref="E492:F492"/>
    <mergeCell ref="C493:D493"/>
    <mergeCell ref="E493:F493"/>
    <mergeCell ref="C494:D494"/>
    <mergeCell ref="E494:F494"/>
    <mergeCell ref="C495:D495"/>
    <mergeCell ref="E495:F495"/>
    <mergeCell ref="C496:D496"/>
    <mergeCell ref="E496:F496"/>
    <mergeCell ref="C497:D497"/>
    <mergeCell ref="E497:F497"/>
    <mergeCell ref="C498:D498"/>
    <mergeCell ref="E498:F498"/>
    <mergeCell ref="C499:D499"/>
    <mergeCell ref="E499:F499"/>
    <mergeCell ref="C500:D500"/>
    <mergeCell ref="E500:F500"/>
    <mergeCell ref="C501:D501"/>
    <mergeCell ref="E501:F501"/>
    <mergeCell ref="C502:D502"/>
    <mergeCell ref="E502:F502"/>
    <mergeCell ref="C503:D503"/>
    <mergeCell ref="E503:F503"/>
    <mergeCell ref="C504:D504"/>
    <mergeCell ref="E504:F504"/>
    <mergeCell ref="C505:D505"/>
    <mergeCell ref="E505:F505"/>
    <mergeCell ref="C506:D506"/>
    <mergeCell ref="E506:F506"/>
    <mergeCell ref="C507:D507"/>
    <mergeCell ref="E507:F507"/>
    <mergeCell ref="C508:D508"/>
    <mergeCell ref="E508:F508"/>
    <mergeCell ref="C509:D509"/>
    <mergeCell ref="E509:F509"/>
    <mergeCell ref="C510:D510"/>
    <mergeCell ref="E510:F510"/>
    <mergeCell ref="C511:D511"/>
    <mergeCell ref="E511:F511"/>
    <mergeCell ref="C512:D512"/>
    <mergeCell ref="E512:F512"/>
    <mergeCell ref="C513:D513"/>
    <mergeCell ref="E513:F513"/>
    <mergeCell ref="C514:D514"/>
    <mergeCell ref="E514:F514"/>
    <mergeCell ref="C515:D515"/>
    <mergeCell ref="E515:F515"/>
    <mergeCell ref="C516:D516"/>
    <mergeCell ref="E516:F516"/>
    <mergeCell ref="C517:D517"/>
    <mergeCell ref="E517:F517"/>
    <mergeCell ref="C518:D518"/>
    <mergeCell ref="E518:F518"/>
    <mergeCell ref="C519:D519"/>
    <mergeCell ref="E519:F519"/>
    <mergeCell ref="C520:D520"/>
    <mergeCell ref="E520:F520"/>
    <mergeCell ref="C521:D521"/>
    <mergeCell ref="E521:F521"/>
    <mergeCell ref="C522:D522"/>
    <mergeCell ref="E522:F522"/>
    <mergeCell ref="C523:D523"/>
    <mergeCell ref="E523:F523"/>
    <mergeCell ref="C524:D524"/>
    <mergeCell ref="E524:F524"/>
    <mergeCell ref="C525:D525"/>
    <mergeCell ref="E525:F525"/>
    <mergeCell ref="C526:D526"/>
    <mergeCell ref="E526:F526"/>
    <mergeCell ref="C527:D527"/>
    <mergeCell ref="E527:F527"/>
    <mergeCell ref="C528:D528"/>
    <mergeCell ref="E528:F528"/>
    <mergeCell ref="C529:D529"/>
    <mergeCell ref="E529:F529"/>
    <mergeCell ref="C530:D530"/>
    <mergeCell ref="E530:F530"/>
    <mergeCell ref="C531:D531"/>
    <mergeCell ref="E531:F531"/>
    <mergeCell ref="C532:D532"/>
    <mergeCell ref="E532:F532"/>
    <mergeCell ref="C533:D533"/>
    <mergeCell ref="E533:F533"/>
    <mergeCell ref="C534:D534"/>
    <mergeCell ref="E534:F534"/>
    <mergeCell ref="C535:D535"/>
    <mergeCell ref="E535:F535"/>
    <mergeCell ref="C536:D536"/>
    <mergeCell ref="E536:F536"/>
    <mergeCell ref="C537:D537"/>
    <mergeCell ref="E537:F537"/>
    <mergeCell ref="C538:D538"/>
    <mergeCell ref="E538:F538"/>
    <mergeCell ref="C539:D539"/>
    <mergeCell ref="E539:F539"/>
    <mergeCell ref="C540:D540"/>
    <mergeCell ref="E540:F540"/>
    <mergeCell ref="C541:D541"/>
    <mergeCell ref="E541:F541"/>
    <mergeCell ref="C542:D542"/>
    <mergeCell ref="E542:F542"/>
    <mergeCell ref="C543:D543"/>
    <mergeCell ref="E543:F543"/>
    <mergeCell ref="C544:D544"/>
    <mergeCell ref="E544:F544"/>
    <mergeCell ref="C545:D545"/>
    <mergeCell ref="E545:F545"/>
    <mergeCell ref="C546:D546"/>
    <mergeCell ref="E546:F546"/>
    <mergeCell ref="C547:D547"/>
    <mergeCell ref="E547:F547"/>
    <mergeCell ref="C548:D548"/>
    <mergeCell ref="E548:F548"/>
    <mergeCell ref="C549:D549"/>
    <mergeCell ref="E549:F549"/>
    <mergeCell ref="C550:D550"/>
    <mergeCell ref="E550:F550"/>
    <mergeCell ref="C551:D551"/>
    <mergeCell ref="E551:F551"/>
    <mergeCell ref="C552:D552"/>
    <mergeCell ref="E552:F552"/>
    <mergeCell ref="C553:D553"/>
    <mergeCell ref="E553:F553"/>
    <mergeCell ref="C554:D554"/>
    <mergeCell ref="E554:F554"/>
    <mergeCell ref="C555:D555"/>
    <mergeCell ref="E555:F555"/>
    <mergeCell ref="C556:D556"/>
    <mergeCell ref="E556:F556"/>
    <mergeCell ref="C557:D557"/>
    <mergeCell ref="E557:F557"/>
    <mergeCell ref="C558:D558"/>
    <mergeCell ref="E558:F558"/>
    <mergeCell ref="C559:D559"/>
    <mergeCell ref="E559:F559"/>
    <mergeCell ref="C560:D560"/>
    <mergeCell ref="E560:F560"/>
    <mergeCell ref="C561:D561"/>
    <mergeCell ref="E561:F561"/>
    <mergeCell ref="C562:D562"/>
    <mergeCell ref="E562:F562"/>
    <mergeCell ref="C563:D563"/>
    <mergeCell ref="E563:F563"/>
    <mergeCell ref="C564:D564"/>
    <mergeCell ref="E564:F564"/>
    <mergeCell ref="C565:D565"/>
    <mergeCell ref="E565:F565"/>
    <mergeCell ref="C566:D566"/>
    <mergeCell ref="E566:F566"/>
    <mergeCell ref="C567:D567"/>
    <mergeCell ref="E567:F567"/>
    <mergeCell ref="C568:D568"/>
    <mergeCell ref="E568:F568"/>
    <mergeCell ref="C569:D569"/>
    <mergeCell ref="E569:F569"/>
    <mergeCell ref="C570:D570"/>
    <mergeCell ref="E570:F570"/>
    <mergeCell ref="C571:D571"/>
    <mergeCell ref="E571:F571"/>
    <mergeCell ref="C572:D572"/>
    <mergeCell ref="E572:F572"/>
    <mergeCell ref="C573:D573"/>
    <mergeCell ref="E573:F573"/>
    <mergeCell ref="C574:D574"/>
    <mergeCell ref="E574:F574"/>
    <mergeCell ref="C575:D575"/>
    <mergeCell ref="E575:F575"/>
    <mergeCell ref="C576:D576"/>
    <mergeCell ref="E576:F576"/>
    <mergeCell ref="C577:D577"/>
    <mergeCell ref="E577:F577"/>
    <mergeCell ref="C578:D578"/>
    <mergeCell ref="E578:F578"/>
    <mergeCell ref="C579:D579"/>
    <mergeCell ref="E579:F579"/>
    <mergeCell ref="C580:D580"/>
    <mergeCell ref="E580:F580"/>
    <mergeCell ref="C581:D581"/>
    <mergeCell ref="E581:F581"/>
    <mergeCell ref="C582:D582"/>
    <mergeCell ref="E582:F582"/>
    <mergeCell ref="C583:D583"/>
    <mergeCell ref="E583:F583"/>
    <mergeCell ref="C584:D584"/>
    <mergeCell ref="E584:F584"/>
    <mergeCell ref="C585:D585"/>
    <mergeCell ref="E585:F585"/>
    <mergeCell ref="C586:D586"/>
    <mergeCell ref="E586:F586"/>
    <mergeCell ref="C587:D587"/>
    <mergeCell ref="E587:F587"/>
    <mergeCell ref="C588:D588"/>
    <mergeCell ref="E588:F588"/>
    <mergeCell ref="C589:D589"/>
    <mergeCell ref="E589:F589"/>
    <mergeCell ref="C590:D590"/>
    <mergeCell ref="E590:F590"/>
    <mergeCell ref="C591:D591"/>
    <mergeCell ref="E591:F591"/>
    <mergeCell ref="C592:D592"/>
    <mergeCell ref="E592:F592"/>
    <mergeCell ref="C593:D593"/>
    <mergeCell ref="E593:F593"/>
    <mergeCell ref="C594:D594"/>
    <mergeCell ref="E594:F594"/>
    <mergeCell ref="C595:D595"/>
    <mergeCell ref="E595:F595"/>
    <mergeCell ref="C596:D596"/>
    <mergeCell ref="E596:F596"/>
    <mergeCell ref="C597:D597"/>
    <mergeCell ref="E597:F597"/>
    <mergeCell ref="C598:D598"/>
    <mergeCell ref="E598:F598"/>
    <mergeCell ref="C599:D599"/>
    <mergeCell ref="E599:F599"/>
    <mergeCell ref="C600:D600"/>
    <mergeCell ref="E600:F600"/>
    <mergeCell ref="C601:D601"/>
    <mergeCell ref="E601:F601"/>
    <mergeCell ref="C602:D602"/>
    <mergeCell ref="E602:F602"/>
    <mergeCell ref="C603:D603"/>
    <mergeCell ref="E603:F603"/>
    <mergeCell ref="C604:D604"/>
    <mergeCell ref="E604:F604"/>
    <mergeCell ref="C605:D605"/>
    <mergeCell ref="E605:F605"/>
    <mergeCell ref="C606:D606"/>
    <mergeCell ref="E606:F606"/>
    <mergeCell ref="C607:D607"/>
    <mergeCell ref="E607:F607"/>
    <mergeCell ref="C608:D608"/>
    <mergeCell ref="E608:F608"/>
    <mergeCell ref="C609:D609"/>
    <mergeCell ref="E609:F609"/>
    <mergeCell ref="C610:D610"/>
    <mergeCell ref="E610:F610"/>
    <mergeCell ref="C611:D611"/>
    <mergeCell ref="E611:F611"/>
    <mergeCell ref="C612:D612"/>
    <mergeCell ref="E612:F612"/>
    <mergeCell ref="C613:D613"/>
    <mergeCell ref="E613:F613"/>
    <mergeCell ref="C614:D614"/>
    <mergeCell ref="E614:F614"/>
    <mergeCell ref="C615:D615"/>
    <mergeCell ref="E615:F615"/>
    <mergeCell ref="C616:D616"/>
    <mergeCell ref="E616:F616"/>
    <mergeCell ref="C617:D617"/>
    <mergeCell ref="E617:F617"/>
    <mergeCell ref="C618:D618"/>
    <mergeCell ref="E618:F618"/>
    <mergeCell ref="C619:D619"/>
    <mergeCell ref="E619:F619"/>
    <mergeCell ref="C620:D620"/>
    <mergeCell ref="E620:F620"/>
    <mergeCell ref="C621:D621"/>
    <mergeCell ref="E621:F621"/>
    <mergeCell ref="C622:D622"/>
    <mergeCell ref="E622:F622"/>
    <mergeCell ref="C623:D623"/>
    <mergeCell ref="E623:F623"/>
    <mergeCell ref="C624:D624"/>
    <mergeCell ref="E624:F624"/>
    <mergeCell ref="C625:D625"/>
    <mergeCell ref="E625:F625"/>
    <mergeCell ref="C626:D626"/>
    <mergeCell ref="E626:F626"/>
    <mergeCell ref="C627:D627"/>
    <mergeCell ref="E627:F627"/>
    <mergeCell ref="C628:D628"/>
    <mergeCell ref="E628:F628"/>
    <mergeCell ref="C629:D629"/>
    <mergeCell ref="E629:F629"/>
    <mergeCell ref="C630:D630"/>
    <mergeCell ref="E630:F630"/>
    <mergeCell ref="C631:D631"/>
    <mergeCell ref="E631:F631"/>
    <mergeCell ref="C632:D632"/>
    <mergeCell ref="E632:F632"/>
    <mergeCell ref="C633:D633"/>
    <mergeCell ref="E633:F633"/>
    <mergeCell ref="C634:D634"/>
    <mergeCell ref="E634:F634"/>
    <mergeCell ref="C635:D635"/>
    <mergeCell ref="E635:F635"/>
    <mergeCell ref="C636:D636"/>
    <mergeCell ref="E636:F636"/>
    <mergeCell ref="C637:D637"/>
    <mergeCell ref="E637:F637"/>
    <mergeCell ref="C638:D638"/>
    <mergeCell ref="E638:F638"/>
    <mergeCell ref="C639:D639"/>
    <mergeCell ref="E639:F639"/>
    <mergeCell ref="C640:D640"/>
    <mergeCell ref="E640:F640"/>
    <mergeCell ref="C641:D641"/>
    <mergeCell ref="E641:F641"/>
    <mergeCell ref="C642:D642"/>
    <mergeCell ref="E642:F642"/>
    <mergeCell ref="C643:D643"/>
    <mergeCell ref="E643:F643"/>
    <mergeCell ref="C644:D644"/>
    <mergeCell ref="E644:F644"/>
    <mergeCell ref="C645:D645"/>
    <mergeCell ref="E645:F645"/>
    <mergeCell ref="C646:D646"/>
    <mergeCell ref="E646:F646"/>
    <mergeCell ref="C647:D647"/>
    <mergeCell ref="E647:F647"/>
    <mergeCell ref="C648:D648"/>
    <mergeCell ref="E648:F648"/>
    <mergeCell ref="C649:D649"/>
    <mergeCell ref="E649:F649"/>
    <mergeCell ref="C650:D650"/>
    <mergeCell ref="E650:F650"/>
    <mergeCell ref="C651:D651"/>
    <mergeCell ref="E651:F651"/>
    <mergeCell ref="C652:D652"/>
    <mergeCell ref="E652:F652"/>
    <mergeCell ref="C653:D653"/>
    <mergeCell ref="E653:F653"/>
    <mergeCell ref="C654:D654"/>
    <mergeCell ref="E654:F654"/>
    <mergeCell ref="C655:D655"/>
    <mergeCell ref="E655:F655"/>
    <mergeCell ref="C656:D656"/>
    <mergeCell ref="E656:F656"/>
    <mergeCell ref="C657:D657"/>
    <mergeCell ref="E657:F657"/>
    <mergeCell ref="C658:D658"/>
    <mergeCell ref="E658:F658"/>
    <mergeCell ref="C659:D659"/>
    <mergeCell ref="E659:F659"/>
    <mergeCell ref="C660:D660"/>
    <mergeCell ref="E660:F660"/>
    <mergeCell ref="C661:D661"/>
    <mergeCell ref="E661:F661"/>
    <mergeCell ref="C662:D662"/>
    <mergeCell ref="E662:F662"/>
    <mergeCell ref="C663:D663"/>
    <mergeCell ref="E663:F663"/>
    <mergeCell ref="C664:D664"/>
    <mergeCell ref="E664:F664"/>
    <mergeCell ref="C665:D665"/>
    <mergeCell ref="E665:F665"/>
    <mergeCell ref="C666:D666"/>
    <mergeCell ref="E666:F666"/>
    <mergeCell ref="C667:D667"/>
    <mergeCell ref="E667:F667"/>
    <mergeCell ref="C668:D668"/>
    <mergeCell ref="E668:F668"/>
    <mergeCell ref="C669:D669"/>
    <mergeCell ref="E669:F669"/>
    <mergeCell ref="C670:D670"/>
    <mergeCell ref="E670:F670"/>
    <mergeCell ref="C671:D671"/>
    <mergeCell ref="E671:F671"/>
    <mergeCell ref="C672:D672"/>
    <mergeCell ref="E672:F672"/>
    <mergeCell ref="C673:D673"/>
    <mergeCell ref="E673:F673"/>
    <mergeCell ref="C674:D674"/>
    <mergeCell ref="E674:F674"/>
    <mergeCell ref="C675:D675"/>
    <mergeCell ref="E675:F675"/>
    <mergeCell ref="C676:D676"/>
    <mergeCell ref="E676:F676"/>
    <mergeCell ref="C677:D677"/>
    <mergeCell ref="E677:F677"/>
    <mergeCell ref="C678:D678"/>
    <mergeCell ref="E678:F678"/>
    <mergeCell ref="C679:D679"/>
    <mergeCell ref="E679:F679"/>
    <mergeCell ref="C680:D680"/>
    <mergeCell ref="E680:F680"/>
    <mergeCell ref="C681:D681"/>
    <mergeCell ref="E681:F681"/>
    <mergeCell ref="C682:D682"/>
    <mergeCell ref="E682:F682"/>
    <mergeCell ref="C683:D683"/>
    <mergeCell ref="E683:F683"/>
    <mergeCell ref="C684:D684"/>
    <mergeCell ref="E684:F684"/>
    <mergeCell ref="C685:D685"/>
    <mergeCell ref="E685:F685"/>
    <mergeCell ref="C686:D686"/>
    <mergeCell ref="E686:F686"/>
    <mergeCell ref="C687:D687"/>
    <mergeCell ref="E687:F687"/>
    <mergeCell ref="C688:D688"/>
    <mergeCell ref="E688:F688"/>
    <mergeCell ref="C689:D689"/>
    <mergeCell ref="E689:F689"/>
    <mergeCell ref="C690:D690"/>
    <mergeCell ref="E690:F690"/>
    <mergeCell ref="C691:D691"/>
    <mergeCell ref="E691:F691"/>
    <mergeCell ref="C692:D692"/>
    <mergeCell ref="E692:F692"/>
    <mergeCell ref="C693:D693"/>
    <mergeCell ref="E693:F693"/>
    <mergeCell ref="C694:D694"/>
    <mergeCell ref="E694:F694"/>
    <mergeCell ref="C695:D695"/>
    <mergeCell ref="E695:F695"/>
    <mergeCell ref="C696:D696"/>
    <mergeCell ref="E696:F696"/>
    <mergeCell ref="C697:D697"/>
    <mergeCell ref="E697:F697"/>
    <mergeCell ref="C698:D698"/>
    <mergeCell ref="E698:F698"/>
    <mergeCell ref="C699:D699"/>
    <mergeCell ref="E699:F699"/>
    <mergeCell ref="C700:D700"/>
    <mergeCell ref="E700:F700"/>
    <mergeCell ref="C701:D701"/>
    <mergeCell ref="E701:F701"/>
    <mergeCell ref="C702:D702"/>
    <mergeCell ref="E702:F702"/>
    <mergeCell ref="C703:D703"/>
    <mergeCell ref="E703:F703"/>
    <mergeCell ref="C704:D704"/>
    <mergeCell ref="E704:F704"/>
    <mergeCell ref="C705:D705"/>
    <mergeCell ref="E705:F705"/>
    <mergeCell ref="C706:D706"/>
    <mergeCell ref="E706:F706"/>
    <mergeCell ref="C707:D707"/>
    <mergeCell ref="E707:F707"/>
    <mergeCell ref="C708:D708"/>
    <mergeCell ref="E708:F708"/>
    <mergeCell ref="C709:D709"/>
    <mergeCell ref="E709:F709"/>
    <mergeCell ref="C710:D710"/>
    <mergeCell ref="E710:F710"/>
    <mergeCell ref="C711:D711"/>
    <mergeCell ref="E711:F711"/>
    <mergeCell ref="C712:D712"/>
    <mergeCell ref="E712:F712"/>
    <mergeCell ref="C713:D713"/>
    <mergeCell ref="E713:F713"/>
    <mergeCell ref="C714:D714"/>
    <mergeCell ref="E714:F714"/>
    <mergeCell ref="C715:D715"/>
    <mergeCell ref="E715:F715"/>
    <mergeCell ref="C716:D716"/>
    <mergeCell ref="E716:F716"/>
    <mergeCell ref="C717:D717"/>
    <mergeCell ref="E717:F717"/>
    <mergeCell ref="C718:D718"/>
    <mergeCell ref="E718:F718"/>
    <mergeCell ref="C719:D719"/>
    <mergeCell ref="E719:F719"/>
    <mergeCell ref="C720:D720"/>
    <mergeCell ref="E720:F720"/>
    <mergeCell ref="C721:D721"/>
    <mergeCell ref="E721:F721"/>
    <mergeCell ref="C722:D722"/>
    <mergeCell ref="E722:F722"/>
    <mergeCell ref="C723:D723"/>
    <mergeCell ref="E723:F723"/>
    <mergeCell ref="C724:D724"/>
    <mergeCell ref="E724:F724"/>
    <mergeCell ref="C725:D725"/>
    <mergeCell ref="E725:F725"/>
    <mergeCell ref="C726:D726"/>
    <mergeCell ref="E726:F726"/>
    <mergeCell ref="C727:D727"/>
    <mergeCell ref="E727:F727"/>
    <mergeCell ref="C728:D728"/>
    <mergeCell ref="E728:F728"/>
    <mergeCell ref="C729:D729"/>
    <mergeCell ref="E729:F729"/>
    <mergeCell ref="C730:D730"/>
    <mergeCell ref="E730:F730"/>
    <mergeCell ref="C731:D731"/>
    <mergeCell ref="E731:F731"/>
    <mergeCell ref="C732:D732"/>
    <mergeCell ref="E732:F732"/>
    <mergeCell ref="C733:D733"/>
    <mergeCell ref="E733:F733"/>
    <mergeCell ref="C734:D734"/>
    <mergeCell ref="E734:F734"/>
    <mergeCell ref="C735:D735"/>
    <mergeCell ref="E735:F735"/>
    <mergeCell ref="C736:D736"/>
    <mergeCell ref="E736:F736"/>
    <mergeCell ref="C737:D737"/>
    <mergeCell ref="E737:F737"/>
    <mergeCell ref="C738:D738"/>
    <mergeCell ref="E738:F738"/>
    <mergeCell ref="C739:D739"/>
    <mergeCell ref="E739:F739"/>
    <mergeCell ref="C740:D740"/>
    <mergeCell ref="E740:F740"/>
    <mergeCell ref="C741:D741"/>
    <mergeCell ref="E741:F741"/>
    <mergeCell ref="C742:D742"/>
    <mergeCell ref="E742:F742"/>
    <mergeCell ref="C743:D743"/>
    <mergeCell ref="E743:F743"/>
    <mergeCell ref="C744:D744"/>
    <mergeCell ref="E744:F744"/>
    <mergeCell ref="C745:D745"/>
    <mergeCell ref="E745:F745"/>
    <mergeCell ref="C746:D746"/>
    <mergeCell ref="E746:F746"/>
    <mergeCell ref="C747:D747"/>
    <mergeCell ref="E747:F747"/>
    <mergeCell ref="C748:D748"/>
    <mergeCell ref="E748:F748"/>
    <mergeCell ref="C749:D749"/>
    <mergeCell ref="E749:F749"/>
    <mergeCell ref="C750:D750"/>
    <mergeCell ref="E750:F750"/>
    <mergeCell ref="C751:D751"/>
    <mergeCell ref="E751:F751"/>
    <mergeCell ref="C752:D752"/>
    <mergeCell ref="E752:F752"/>
    <mergeCell ref="C753:D753"/>
    <mergeCell ref="E753:F753"/>
    <mergeCell ref="C754:D754"/>
    <mergeCell ref="E754:F754"/>
    <mergeCell ref="C755:D755"/>
    <mergeCell ref="E755:F755"/>
    <mergeCell ref="C756:D756"/>
    <mergeCell ref="E756:F756"/>
    <mergeCell ref="C757:D757"/>
    <mergeCell ref="E757:F757"/>
    <mergeCell ref="C758:D758"/>
    <mergeCell ref="E758:F758"/>
    <mergeCell ref="C759:D759"/>
    <mergeCell ref="E759:F759"/>
    <mergeCell ref="C760:D760"/>
    <mergeCell ref="E760:F760"/>
    <mergeCell ref="C761:D761"/>
    <mergeCell ref="E761:F761"/>
    <mergeCell ref="C762:D762"/>
    <mergeCell ref="E762:F762"/>
    <mergeCell ref="C763:D763"/>
    <mergeCell ref="E763:F763"/>
    <mergeCell ref="C764:D764"/>
    <mergeCell ref="E764:F764"/>
    <mergeCell ref="C765:D765"/>
    <mergeCell ref="E765:F765"/>
    <mergeCell ref="C766:D766"/>
    <mergeCell ref="E766:F766"/>
    <mergeCell ref="C767:D767"/>
    <mergeCell ref="E767:F767"/>
    <mergeCell ref="C768:D768"/>
    <mergeCell ref="E768:F768"/>
    <mergeCell ref="C769:D769"/>
    <mergeCell ref="E769:F769"/>
    <mergeCell ref="C770:D770"/>
    <mergeCell ref="E770:F770"/>
    <mergeCell ref="C771:D771"/>
    <mergeCell ref="E771:F771"/>
    <mergeCell ref="C772:D772"/>
    <mergeCell ref="E772:F772"/>
    <mergeCell ref="C773:D773"/>
    <mergeCell ref="E773:F773"/>
    <mergeCell ref="C774:D774"/>
    <mergeCell ref="E774:F774"/>
    <mergeCell ref="C775:D775"/>
    <mergeCell ref="E775:F775"/>
    <mergeCell ref="C776:D776"/>
    <mergeCell ref="E776:F776"/>
    <mergeCell ref="C777:D777"/>
    <mergeCell ref="E777:F777"/>
    <mergeCell ref="C778:D778"/>
    <mergeCell ref="E778:F778"/>
    <mergeCell ref="C779:D779"/>
    <mergeCell ref="E779:F779"/>
    <mergeCell ref="C780:D780"/>
    <mergeCell ref="E780:F780"/>
    <mergeCell ref="C781:D781"/>
    <mergeCell ref="E781:F781"/>
    <mergeCell ref="C782:D782"/>
    <mergeCell ref="E782:F782"/>
    <mergeCell ref="C783:D783"/>
    <mergeCell ref="E783:F783"/>
    <mergeCell ref="C784:D784"/>
    <mergeCell ref="E784:F784"/>
    <mergeCell ref="C785:D785"/>
    <mergeCell ref="E785:F785"/>
    <mergeCell ref="C786:D786"/>
    <mergeCell ref="E786:F786"/>
    <mergeCell ref="C787:D787"/>
    <mergeCell ref="E787:F787"/>
    <mergeCell ref="C788:D788"/>
    <mergeCell ref="E788:F788"/>
    <mergeCell ref="C789:D789"/>
    <mergeCell ref="E789:F789"/>
    <mergeCell ref="C790:D790"/>
    <mergeCell ref="E790:F790"/>
    <mergeCell ref="C791:D791"/>
    <mergeCell ref="E791:F791"/>
    <mergeCell ref="C792:D792"/>
    <mergeCell ref="E792:F792"/>
    <mergeCell ref="C793:D793"/>
    <mergeCell ref="E793:F793"/>
    <mergeCell ref="C794:D794"/>
    <mergeCell ref="E794:F794"/>
    <mergeCell ref="C795:D795"/>
    <mergeCell ref="E795:F795"/>
    <mergeCell ref="C796:D796"/>
    <mergeCell ref="E796:F796"/>
    <mergeCell ref="C797:D797"/>
    <mergeCell ref="E797:F797"/>
    <mergeCell ref="C798:D798"/>
    <mergeCell ref="E798:F798"/>
    <mergeCell ref="C799:D799"/>
    <mergeCell ref="E799:F799"/>
    <mergeCell ref="C800:D800"/>
    <mergeCell ref="E800:F800"/>
    <mergeCell ref="C801:D801"/>
    <mergeCell ref="E801:F801"/>
    <mergeCell ref="C802:D802"/>
    <mergeCell ref="E802:F802"/>
    <mergeCell ref="C803:D803"/>
    <mergeCell ref="E803:F803"/>
    <mergeCell ref="C804:D804"/>
    <mergeCell ref="E804:F804"/>
    <mergeCell ref="C805:D805"/>
    <mergeCell ref="E805:F805"/>
    <mergeCell ref="C806:D806"/>
    <mergeCell ref="E806:F806"/>
    <mergeCell ref="C807:D807"/>
    <mergeCell ref="E807:F807"/>
    <mergeCell ref="C808:D808"/>
    <mergeCell ref="E808:F808"/>
    <mergeCell ref="C809:D809"/>
    <mergeCell ref="E809:F809"/>
    <mergeCell ref="C810:D810"/>
    <mergeCell ref="E810:F810"/>
    <mergeCell ref="C811:D811"/>
    <mergeCell ref="E811:F811"/>
    <mergeCell ref="C812:D812"/>
    <mergeCell ref="E812:F812"/>
    <mergeCell ref="C813:D813"/>
    <mergeCell ref="E813:F813"/>
    <mergeCell ref="C814:D814"/>
    <mergeCell ref="E814:F814"/>
    <mergeCell ref="C815:D815"/>
    <mergeCell ref="E815:F815"/>
    <mergeCell ref="C816:D816"/>
    <mergeCell ref="E816:F816"/>
    <mergeCell ref="C817:D817"/>
    <mergeCell ref="E817:F817"/>
    <mergeCell ref="C818:D818"/>
    <mergeCell ref="E818:F818"/>
    <mergeCell ref="C819:D819"/>
    <mergeCell ref="E819:F819"/>
    <mergeCell ref="C820:D820"/>
    <mergeCell ref="E820:F820"/>
    <mergeCell ref="C821:D821"/>
    <mergeCell ref="E821:F821"/>
    <mergeCell ref="C822:D822"/>
    <mergeCell ref="E822:F822"/>
    <mergeCell ref="C823:D823"/>
    <mergeCell ref="E823:F823"/>
    <mergeCell ref="C824:D824"/>
    <mergeCell ref="E824:F824"/>
    <mergeCell ref="C825:D825"/>
    <mergeCell ref="E825:F825"/>
    <mergeCell ref="C826:D826"/>
    <mergeCell ref="E826:F826"/>
    <mergeCell ref="C827:D827"/>
    <mergeCell ref="E827:F827"/>
    <mergeCell ref="C828:D828"/>
    <mergeCell ref="E828:F828"/>
    <mergeCell ref="C829:D829"/>
    <mergeCell ref="E829:F829"/>
    <mergeCell ref="C830:D830"/>
    <mergeCell ref="E830:F830"/>
    <mergeCell ref="C831:D831"/>
    <mergeCell ref="E831:F831"/>
    <mergeCell ref="C832:D832"/>
    <mergeCell ref="E832:F832"/>
    <mergeCell ref="C833:D833"/>
    <mergeCell ref="E833:F833"/>
    <mergeCell ref="C834:D834"/>
    <mergeCell ref="E834:F834"/>
    <mergeCell ref="C835:D835"/>
    <mergeCell ref="E835:F835"/>
    <mergeCell ref="C836:D836"/>
    <mergeCell ref="E836:F836"/>
    <mergeCell ref="C837:D837"/>
    <mergeCell ref="E837:F837"/>
    <mergeCell ref="C838:D838"/>
    <mergeCell ref="E838:F838"/>
    <mergeCell ref="C839:D839"/>
    <mergeCell ref="E839:F839"/>
    <mergeCell ref="C840:D840"/>
    <mergeCell ref="E840:F840"/>
    <mergeCell ref="C841:D841"/>
    <mergeCell ref="E841:F841"/>
    <mergeCell ref="C842:D842"/>
    <mergeCell ref="E842:F842"/>
    <mergeCell ref="C843:D843"/>
    <mergeCell ref="E843:F843"/>
    <mergeCell ref="C844:D844"/>
    <mergeCell ref="E844:F844"/>
    <mergeCell ref="C845:D845"/>
    <mergeCell ref="E845:F845"/>
    <mergeCell ref="C846:D846"/>
    <mergeCell ref="E846:F846"/>
    <mergeCell ref="C847:D847"/>
    <mergeCell ref="E847:F847"/>
    <mergeCell ref="C848:D848"/>
    <mergeCell ref="E848:F848"/>
    <mergeCell ref="C849:D849"/>
    <mergeCell ref="E849:F849"/>
    <mergeCell ref="C850:D850"/>
    <mergeCell ref="E850:F850"/>
    <mergeCell ref="C851:D851"/>
    <mergeCell ref="E851:F851"/>
    <mergeCell ref="C852:D852"/>
    <mergeCell ref="E852:F852"/>
    <mergeCell ref="C853:D853"/>
    <mergeCell ref="E853:F853"/>
    <mergeCell ref="C854:D854"/>
    <mergeCell ref="E854:F854"/>
    <mergeCell ref="C855:D855"/>
    <mergeCell ref="E855:F855"/>
    <mergeCell ref="C856:D856"/>
    <mergeCell ref="E856:F856"/>
    <mergeCell ref="C857:D857"/>
    <mergeCell ref="E857:F857"/>
    <mergeCell ref="C858:D858"/>
    <mergeCell ref="E858:F858"/>
    <mergeCell ref="C859:D859"/>
    <mergeCell ref="E859:F859"/>
    <mergeCell ref="C860:D860"/>
    <mergeCell ref="E860:F860"/>
    <mergeCell ref="C861:D861"/>
    <mergeCell ref="E861:F861"/>
    <mergeCell ref="C862:D862"/>
    <mergeCell ref="E862:F862"/>
    <mergeCell ref="C863:D863"/>
    <mergeCell ref="E863:F863"/>
    <mergeCell ref="C864:D864"/>
    <mergeCell ref="E864:F864"/>
    <mergeCell ref="C865:D865"/>
    <mergeCell ref="E865:F865"/>
    <mergeCell ref="C866:D866"/>
    <mergeCell ref="E866:F866"/>
    <mergeCell ref="C867:D867"/>
    <mergeCell ref="E867:F867"/>
    <mergeCell ref="C868:D868"/>
    <mergeCell ref="E868:F868"/>
    <mergeCell ref="C869:D869"/>
    <mergeCell ref="E869:F869"/>
    <mergeCell ref="C870:D870"/>
    <mergeCell ref="E870:F870"/>
    <mergeCell ref="C871:D871"/>
    <mergeCell ref="E871:F871"/>
    <mergeCell ref="C872:D872"/>
    <mergeCell ref="E872:F872"/>
    <mergeCell ref="C873:D873"/>
    <mergeCell ref="E873:F873"/>
    <mergeCell ref="C874:D874"/>
    <mergeCell ref="E874:F874"/>
    <mergeCell ref="C875:D875"/>
    <mergeCell ref="E875:F875"/>
    <mergeCell ref="C876:D876"/>
    <mergeCell ref="E876:F876"/>
    <mergeCell ref="C877:D877"/>
    <mergeCell ref="E877:F877"/>
    <mergeCell ref="C878:D878"/>
    <mergeCell ref="E878:F878"/>
    <mergeCell ref="C879:D879"/>
    <mergeCell ref="E879:F879"/>
    <mergeCell ref="C880:D880"/>
    <mergeCell ref="E880:F880"/>
    <mergeCell ref="C881:D881"/>
    <mergeCell ref="E881:F881"/>
    <mergeCell ref="C882:D882"/>
    <mergeCell ref="E882:F882"/>
    <mergeCell ref="C883:D883"/>
    <mergeCell ref="E883:F883"/>
    <mergeCell ref="C884:D884"/>
    <mergeCell ref="E884:F884"/>
    <mergeCell ref="C885:D885"/>
    <mergeCell ref="E885:F885"/>
    <mergeCell ref="C886:D886"/>
    <mergeCell ref="E886:F886"/>
    <mergeCell ref="C887:D887"/>
    <mergeCell ref="E887:F887"/>
    <mergeCell ref="C888:D888"/>
    <mergeCell ref="E888:F888"/>
    <mergeCell ref="C889:D889"/>
    <mergeCell ref="E889:F889"/>
    <mergeCell ref="C890:D890"/>
    <mergeCell ref="E890:F890"/>
    <mergeCell ref="C891:D891"/>
    <mergeCell ref="E891:F891"/>
    <mergeCell ref="C892:D892"/>
    <mergeCell ref="E892:F892"/>
    <mergeCell ref="C893:D893"/>
    <mergeCell ref="E893:F893"/>
    <mergeCell ref="C894:D894"/>
    <mergeCell ref="E894:F894"/>
    <mergeCell ref="C895:D895"/>
    <mergeCell ref="E895:F895"/>
    <mergeCell ref="C896:D896"/>
    <mergeCell ref="E896:F896"/>
    <mergeCell ref="C897:D897"/>
    <mergeCell ref="E897:F897"/>
    <mergeCell ref="C898:D898"/>
    <mergeCell ref="E898:F898"/>
    <mergeCell ref="C899:D899"/>
    <mergeCell ref="E899:F899"/>
    <mergeCell ref="C900:D900"/>
    <mergeCell ref="E900:F900"/>
    <mergeCell ref="C901:D901"/>
    <mergeCell ref="E901:F901"/>
    <mergeCell ref="C902:D902"/>
    <mergeCell ref="E902:F902"/>
    <mergeCell ref="C903:D903"/>
    <mergeCell ref="E903:F903"/>
    <mergeCell ref="C904:D904"/>
    <mergeCell ref="E904:F904"/>
    <mergeCell ref="C905:D905"/>
    <mergeCell ref="E905:F905"/>
    <mergeCell ref="C906:D906"/>
    <mergeCell ref="E906:F906"/>
    <mergeCell ref="C907:D907"/>
    <mergeCell ref="E907:F907"/>
    <mergeCell ref="C908:D908"/>
    <mergeCell ref="E908:F908"/>
    <mergeCell ref="C909:D909"/>
    <mergeCell ref="E909:F909"/>
    <mergeCell ref="C910:D910"/>
    <mergeCell ref="E910:F910"/>
    <mergeCell ref="C911:D911"/>
    <mergeCell ref="E911:F911"/>
    <mergeCell ref="C912:D912"/>
    <mergeCell ref="E912:F912"/>
    <mergeCell ref="C913:D913"/>
    <mergeCell ref="E913:F913"/>
    <mergeCell ref="C914:D914"/>
    <mergeCell ref="E914:F914"/>
    <mergeCell ref="C915:D915"/>
    <mergeCell ref="E915:F915"/>
    <mergeCell ref="C916:D916"/>
    <mergeCell ref="E916:F916"/>
    <mergeCell ref="C917:D917"/>
    <mergeCell ref="E917:F917"/>
    <mergeCell ref="C918:D918"/>
    <mergeCell ref="E918:F918"/>
    <mergeCell ref="C919:D919"/>
    <mergeCell ref="E919:F919"/>
    <mergeCell ref="C920:D920"/>
    <mergeCell ref="E920:F920"/>
    <mergeCell ref="C921:D921"/>
    <mergeCell ref="E921:F921"/>
    <mergeCell ref="C922:D922"/>
    <mergeCell ref="E922:F922"/>
    <mergeCell ref="C923:D923"/>
    <mergeCell ref="E923:F923"/>
    <mergeCell ref="C924:D924"/>
    <mergeCell ref="E924:F924"/>
    <mergeCell ref="C925:D925"/>
    <mergeCell ref="E925:F925"/>
    <mergeCell ref="C926:D926"/>
    <mergeCell ref="E926:F926"/>
    <mergeCell ref="C927:D927"/>
    <mergeCell ref="E927:F927"/>
    <mergeCell ref="C928:D928"/>
    <mergeCell ref="E928:F928"/>
    <mergeCell ref="C929:D929"/>
    <mergeCell ref="E929:F929"/>
    <mergeCell ref="C930:D930"/>
    <mergeCell ref="E930:F930"/>
    <mergeCell ref="C931:D931"/>
    <mergeCell ref="E931:F931"/>
    <mergeCell ref="C932:D932"/>
    <mergeCell ref="E932:F932"/>
    <mergeCell ref="C933:D933"/>
    <mergeCell ref="E933:F933"/>
    <mergeCell ref="C934:D934"/>
    <mergeCell ref="E934:F934"/>
    <mergeCell ref="C935:D935"/>
    <mergeCell ref="E935:F935"/>
    <mergeCell ref="C936:D936"/>
    <mergeCell ref="E936:F936"/>
    <mergeCell ref="C937:D937"/>
    <mergeCell ref="E937:F937"/>
    <mergeCell ref="C938:D938"/>
    <mergeCell ref="E938:F938"/>
    <mergeCell ref="C939:D939"/>
    <mergeCell ref="E939:F939"/>
    <mergeCell ref="C940:D940"/>
    <mergeCell ref="E940:F940"/>
    <mergeCell ref="C941:D941"/>
    <mergeCell ref="E941:F941"/>
    <mergeCell ref="C942:D942"/>
    <mergeCell ref="E942:F942"/>
    <mergeCell ref="C943:D943"/>
    <mergeCell ref="E943:F943"/>
    <mergeCell ref="C944:D944"/>
    <mergeCell ref="E944:F944"/>
    <mergeCell ref="C945:D945"/>
    <mergeCell ref="E945:F945"/>
    <mergeCell ref="C946:D946"/>
    <mergeCell ref="E946:F946"/>
    <mergeCell ref="C947:D947"/>
    <mergeCell ref="E947:F947"/>
    <mergeCell ref="C948:D948"/>
    <mergeCell ref="E948:F948"/>
    <mergeCell ref="C949:D949"/>
    <mergeCell ref="E949:F949"/>
    <mergeCell ref="C950:D950"/>
    <mergeCell ref="E950:F950"/>
    <mergeCell ref="C951:D951"/>
    <mergeCell ref="E951:F951"/>
    <mergeCell ref="C952:D952"/>
    <mergeCell ref="E952:F952"/>
    <mergeCell ref="C953:D953"/>
    <mergeCell ref="E953:F953"/>
    <mergeCell ref="C954:D954"/>
    <mergeCell ref="E954:F954"/>
    <mergeCell ref="C955:D955"/>
    <mergeCell ref="E955:F955"/>
    <mergeCell ref="C956:D956"/>
    <mergeCell ref="E956:F956"/>
    <mergeCell ref="C957:D957"/>
    <mergeCell ref="E957:F957"/>
    <mergeCell ref="C958:D958"/>
    <mergeCell ref="E958:F958"/>
    <mergeCell ref="C959:D959"/>
    <mergeCell ref="E959:F959"/>
    <mergeCell ref="C960:D960"/>
    <mergeCell ref="E960:F960"/>
    <mergeCell ref="C961:D961"/>
    <mergeCell ref="E961:F961"/>
    <mergeCell ref="C962:D962"/>
    <mergeCell ref="E962:F962"/>
    <mergeCell ref="C963:D963"/>
    <mergeCell ref="E963:F963"/>
    <mergeCell ref="C964:D964"/>
    <mergeCell ref="E964:F964"/>
    <mergeCell ref="C965:D965"/>
    <mergeCell ref="E965:F965"/>
    <mergeCell ref="C966:D966"/>
    <mergeCell ref="E966:F966"/>
    <mergeCell ref="C967:D967"/>
    <mergeCell ref="E967:F967"/>
    <mergeCell ref="C968:D968"/>
    <mergeCell ref="E968:F968"/>
    <mergeCell ref="C969:D969"/>
    <mergeCell ref="E969:F969"/>
    <mergeCell ref="C970:D970"/>
    <mergeCell ref="E970:F970"/>
    <mergeCell ref="C971:D971"/>
    <mergeCell ref="E971:F971"/>
    <mergeCell ref="C972:D972"/>
    <mergeCell ref="E972:F972"/>
    <mergeCell ref="C973:D973"/>
    <mergeCell ref="E973:F973"/>
    <mergeCell ref="C974:D974"/>
    <mergeCell ref="E974:F974"/>
    <mergeCell ref="C975:D975"/>
    <mergeCell ref="E975:F975"/>
    <mergeCell ref="C976:D976"/>
    <mergeCell ref="E976:F976"/>
    <mergeCell ref="C977:D977"/>
    <mergeCell ref="E977:F977"/>
    <mergeCell ref="C978:D978"/>
    <mergeCell ref="E978:F978"/>
    <mergeCell ref="C979:D979"/>
    <mergeCell ref="E979:F979"/>
    <mergeCell ref="C980:D980"/>
    <mergeCell ref="E980:F980"/>
    <mergeCell ref="C981:D981"/>
    <mergeCell ref="E981:F981"/>
    <mergeCell ref="C982:D982"/>
    <mergeCell ref="E982:F982"/>
    <mergeCell ref="C983:D983"/>
    <mergeCell ref="E983:F983"/>
    <mergeCell ref="C984:D984"/>
    <mergeCell ref="E984:F984"/>
    <mergeCell ref="C985:D985"/>
    <mergeCell ref="E985:F985"/>
    <mergeCell ref="C986:D986"/>
    <mergeCell ref="E986:F986"/>
    <mergeCell ref="C987:D987"/>
    <mergeCell ref="E987:F987"/>
    <mergeCell ref="C988:D988"/>
    <mergeCell ref="E988:F988"/>
    <mergeCell ref="C989:D989"/>
    <mergeCell ref="E989:F989"/>
    <mergeCell ref="C990:D990"/>
    <mergeCell ref="E990:F990"/>
    <mergeCell ref="C991:D991"/>
    <mergeCell ref="E991:F991"/>
    <mergeCell ref="C992:D992"/>
    <mergeCell ref="E992:F992"/>
    <mergeCell ref="C993:D993"/>
    <mergeCell ref="E993:F993"/>
    <mergeCell ref="C994:D994"/>
    <mergeCell ref="E994:F994"/>
    <mergeCell ref="C995:D995"/>
    <mergeCell ref="E995:F995"/>
    <mergeCell ref="C996:D996"/>
    <mergeCell ref="E996:F996"/>
    <mergeCell ref="C997:D997"/>
    <mergeCell ref="E997:F997"/>
    <mergeCell ref="C998:D998"/>
    <mergeCell ref="E998:F998"/>
    <mergeCell ref="C999:D999"/>
    <mergeCell ref="E999:F999"/>
    <mergeCell ref="C1000:D1000"/>
    <mergeCell ref="E1000:F1000"/>
    <mergeCell ref="C1001:D1001"/>
    <mergeCell ref="E1001:F1001"/>
    <mergeCell ref="C1002:D1002"/>
    <mergeCell ref="E1002:F1002"/>
    <mergeCell ref="C1003:D1003"/>
    <mergeCell ref="E1003:F1003"/>
    <mergeCell ref="C1004:D1004"/>
    <mergeCell ref="E1004:F1004"/>
    <mergeCell ref="C1005:D1005"/>
    <mergeCell ref="E1005:F1005"/>
    <mergeCell ref="C1006:D1006"/>
    <mergeCell ref="E1006:F1006"/>
    <mergeCell ref="C1007:D1007"/>
    <mergeCell ref="E1007:F1007"/>
    <mergeCell ref="C1008:D1008"/>
    <mergeCell ref="E1008:F1008"/>
    <mergeCell ref="C1009:D1009"/>
    <mergeCell ref="E1009:F1009"/>
    <mergeCell ref="C1010:D1010"/>
    <mergeCell ref="E1010:F1010"/>
    <mergeCell ref="C1011:D1011"/>
    <mergeCell ref="E1011:F1011"/>
    <mergeCell ref="C1012:D1012"/>
    <mergeCell ref="E1012:F1012"/>
    <mergeCell ref="C1013:D1013"/>
    <mergeCell ref="E1013:F1013"/>
    <mergeCell ref="C1014:D1014"/>
    <mergeCell ref="E1014:F1014"/>
    <mergeCell ref="C1015:D1015"/>
    <mergeCell ref="E1015:F1015"/>
    <mergeCell ref="C1016:D1016"/>
    <mergeCell ref="E1016:F1016"/>
    <mergeCell ref="C1017:D1017"/>
    <mergeCell ref="E1017:F1017"/>
    <mergeCell ref="C1018:D1018"/>
    <mergeCell ref="E1018:F1018"/>
    <mergeCell ref="C1019:D1019"/>
    <mergeCell ref="E1019:F1019"/>
    <mergeCell ref="C1020:D1020"/>
    <mergeCell ref="E1020:F1020"/>
    <mergeCell ref="C1021:D1021"/>
    <mergeCell ref="E1021:F1021"/>
    <mergeCell ref="C1022:D1022"/>
    <mergeCell ref="E1022:F1022"/>
    <mergeCell ref="C1023:D1023"/>
    <mergeCell ref="E1023:F1023"/>
    <mergeCell ref="C1024:D1024"/>
    <mergeCell ref="E1024:F1024"/>
    <mergeCell ref="C1025:D1025"/>
    <mergeCell ref="E1025:F1025"/>
    <mergeCell ref="C1026:D1026"/>
    <mergeCell ref="E1026:F1026"/>
    <mergeCell ref="C1027:D1027"/>
    <mergeCell ref="E1027:F1027"/>
    <mergeCell ref="C1028:D1028"/>
    <mergeCell ref="E1028:F1028"/>
    <mergeCell ref="C1029:D1029"/>
    <mergeCell ref="E1029:F1029"/>
    <mergeCell ref="C1030:D1030"/>
    <mergeCell ref="E1030:F1030"/>
    <mergeCell ref="C1031:D1031"/>
    <mergeCell ref="E1031:F1031"/>
    <mergeCell ref="C1032:D1032"/>
    <mergeCell ref="E1032:F1032"/>
    <mergeCell ref="C1033:D1033"/>
    <mergeCell ref="E1033:F1033"/>
    <mergeCell ref="C1034:D1034"/>
    <mergeCell ref="E1034:F1034"/>
    <mergeCell ref="C1035:D1035"/>
    <mergeCell ref="E1035:F1035"/>
    <mergeCell ref="C1036:D1036"/>
    <mergeCell ref="E1036:F1036"/>
    <mergeCell ref="C1037:D1037"/>
    <mergeCell ref="E1037:F1037"/>
    <mergeCell ref="C1038:D1038"/>
    <mergeCell ref="E1038:F1038"/>
    <mergeCell ref="C1039:D1039"/>
    <mergeCell ref="E1039:F1039"/>
    <mergeCell ref="C1040:D1040"/>
    <mergeCell ref="E1040:F1040"/>
    <mergeCell ref="C1041:D1041"/>
    <mergeCell ref="E1041:F1041"/>
    <mergeCell ref="C1042:D1042"/>
    <mergeCell ref="E1042:F1042"/>
    <mergeCell ref="C1043:D1043"/>
    <mergeCell ref="E1043:F1043"/>
    <mergeCell ref="C1044:D1044"/>
    <mergeCell ref="E1044:F1044"/>
    <mergeCell ref="C1045:D1045"/>
    <mergeCell ref="E1045:F1045"/>
    <mergeCell ref="C1046:D1046"/>
    <mergeCell ref="E1046:F1046"/>
    <mergeCell ref="C1047:D1047"/>
    <mergeCell ref="E1047:F1047"/>
    <mergeCell ref="C1048:D1048"/>
    <mergeCell ref="E1048:F1048"/>
    <mergeCell ref="C1049:D1049"/>
    <mergeCell ref="E1049:F1049"/>
    <mergeCell ref="C1050:D1050"/>
    <mergeCell ref="E1050:F1050"/>
    <mergeCell ref="C1051:D1051"/>
    <mergeCell ref="E1051:F1051"/>
    <mergeCell ref="C1052:D1052"/>
    <mergeCell ref="E1052:F1052"/>
    <mergeCell ref="C1053:D1053"/>
    <mergeCell ref="E1053:F1053"/>
    <mergeCell ref="C1054:D1054"/>
    <mergeCell ref="E1054:F1054"/>
    <mergeCell ref="C1055:D1055"/>
    <mergeCell ref="E1055:F1055"/>
    <mergeCell ref="C1056:D1056"/>
    <mergeCell ref="E1056:F1056"/>
    <mergeCell ref="C1057:D1057"/>
    <mergeCell ref="E1057:F1057"/>
    <mergeCell ref="C1058:D1058"/>
    <mergeCell ref="E1058:F1058"/>
    <mergeCell ref="C1059:D1059"/>
    <mergeCell ref="E1059:F1059"/>
    <mergeCell ref="C1060:D1060"/>
    <mergeCell ref="E1060:F1060"/>
    <mergeCell ref="C1061:D1061"/>
    <mergeCell ref="E1061:F1061"/>
    <mergeCell ref="C1062:D1062"/>
    <mergeCell ref="E1062:F1062"/>
    <mergeCell ref="C1063:D1063"/>
    <mergeCell ref="E1063:F1063"/>
    <mergeCell ref="C1064:D1064"/>
    <mergeCell ref="E1064:F1064"/>
    <mergeCell ref="C1065:D1065"/>
    <mergeCell ref="E1065:F1065"/>
    <mergeCell ref="C1066:D1066"/>
    <mergeCell ref="E1066:F1066"/>
    <mergeCell ref="C1067:D1067"/>
    <mergeCell ref="E1067:F1067"/>
    <mergeCell ref="C1068:D1068"/>
    <mergeCell ref="E1068:F1068"/>
    <mergeCell ref="C1069:D1069"/>
    <mergeCell ref="E1069:F1069"/>
    <mergeCell ref="C1070:D1070"/>
    <mergeCell ref="E1070:F1070"/>
    <mergeCell ref="C1071:D1071"/>
    <mergeCell ref="E1071:F1071"/>
    <mergeCell ref="C1072:D1072"/>
    <mergeCell ref="E1072:F1072"/>
    <mergeCell ref="C1073:D1073"/>
    <mergeCell ref="E1073:F1073"/>
    <mergeCell ref="C1074:D1074"/>
    <mergeCell ref="E1074:F1074"/>
    <mergeCell ref="C1075:D1075"/>
    <mergeCell ref="E1075:F1075"/>
    <mergeCell ref="C1076:D1076"/>
    <mergeCell ref="E1076:F1076"/>
    <mergeCell ref="C1077:D1077"/>
    <mergeCell ref="E1077:F1077"/>
    <mergeCell ref="C1078:D1078"/>
    <mergeCell ref="E1078:F1078"/>
    <mergeCell ref="C1079:D1079"/>
    <mergeCell ref="C1080:D1080"/>
    <mergeCell ref="E1080:F1080"/>
    <mergeCell ref="C1081:D1081"/>
    <mergeCell ref="E1081:F1081"/>
    <mergeCell ref="C1082:D1082"/>
    <mergeCell ref="E1082:F1082"/>
    <mergeCell ref="C1083:D1083"/>
    <mergeCell ref="E1083:F1083"/>
    <mergeCell ref="C1084:D1084"/>
    <mergeCell ref="E1084:F1084"/>
    <mergeCell ref="C1085:D1085"/>
    <mergeCell ref="E1085:F1085"/>
    <mergeCell ref="C1086:D1086"/>
    <mergeCell ref="E1086:F1086"/>
    <mergeCell ref="C1087:D1087"/>
    <mergeCell ref="E1087:F1087"/>
    <mergeCell ref="C1088:D1088"/>
    <mergeCell ref="E1088:F1088"/>
    <mergeCell ref="C1089:D1089"/>
    <mergeCell ref="E1089:F1089"/>
    <mergeCell ref="C1090:D1090"/>
    <mergeCell ref="E1090:F1090"/>
    <mergeCell ref="C1091:D1091"/>
    <mergeCell ref="E1091:F1091"/>
    <mergeCell ref="C1092:D1092"/>
    <mergeCell ref="E1092:F1092"/>
    <mergeCell ref="C1093:D1093"/>
    <mergeCell ref="E1093:F1093"/>
    <mergeCell ref="C1094:D1094"/>
    <mergeCell ref="E1094:F1094"/>
    <mergeCell ref="C1095:D1095"/>
    <mergeCell ref="E1095:F1095"/>
    <mergeCell ref="C1096:D1096"/>
    <mergeCell ref="E1096:F1096"/>
    <mergeCell ref="C1097:D1097"/>
    <mergeCell ref="E1097:F1097"/>
    <mergeCell ref="C1098:D1098"/>
    <mergeCell ref="E1098:F1098"/>
    <mergeCell ref="C1099:D1099"/>
    <mergeCell ref="E1099:F1099"/>
    <mergeCell ref="C1100:D1100"/>
    <mergeCell ref="E1100:F1100"/>
    <mergeCell ref="C1101:D1101"/>
    <mergeCell ref="E1101:F1101"/>
    <mergeCell ref="C1102:D1102"/>
    <mergeCell ref="E1102:F1102"/>
    <mergeCell ref="C1103:D1103"/>
    <mergeCell ref="E1103:F1103"/>
    <mergeCell ref="C1104:D1104"/>
    <mergeCell ref="E1104:F1104"/>
    <mergeCell ref="A1105:D1105"/>
    <mergeCell ref="E1105:F1105"/>
    <mergeCell ref="A1109:C1109"/>
    <mergeCell ref="D1109:E1109"/>
    <mergeCell ref="A1110:C1110"/>
    <mergeCell ref="D1110:E1110"/>
    <mergeCell ref="D1111:E1111"/>
    <mergeCell ref="D1116:E1116"/>
    <mergeCell ref="D1117:E1117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C96" activeCellId="0" sqref="C96:D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71"/>
    <col collapsed="false" customWidth="true" hidden="false" outlineLevel="0" max="4" min="4" style="0" width="54.13"/>
    <col collapsed="false" customWidth="true" hidden="false" outlineLevel="0" max="6" min="5" style="31" width="9.14"/>
  </cols>
  <sheetData>
    <row r="1" s="32" customFormat="true" ht="12.75" hidden="false" customHeight="true" outlineLevel="0" collapsed="false">
      <c r="A1" s="3" t="s">
        <v>0</v>
      </c>
      <c r="B1" s="3"/>
      <c r="C1" s="3"/>
      <c r="D1" s="4"/>
      <c r="E1" s="5"/>
      <c r="F1" s="5"/>
    </row>
    <row r="2" s="32" customFormat="true" ht="24.75" hidden="false" customHeight="true" outlineLevel="0" collapsed="false">
      <c r="A2" s="6" t="s">
        <v>1012</v>
      </c>
      <c r="B2" s="6"/>
      <c r="C2" s="6"/>
      <c r="D2" s="6"/>
      <c r="E2" s="6"/>
      <c r="F2" s="5"/>
    </row>
    <row r="3" s="32" customFormat="true" ht="12.75" hidden="false" customHeight="true" outlineLevel="0" collapsed="false">
      <c r="A3" s="4"/>
      <c r="B3" s="4"/>
      <c r="C3" s="4"/>
      <c r="D3" s="4"/>
      <c r="E3" s="5"/>
      <c r="F3" s="5"/>
    </row>
    <row r="4" s="34" customFormat="true" ht="25.5" hidden="false" customHeight="true" outlineLevel="0" collapsed="false">
      <c r="A4" s="7" t="s">
        <v>3</v>
      </c>
      <c r="B4" s="7" t="s">
        <v>4</v>
      </c>
      <c r="C4" s="7" t="s">
        <v>5</v>
      </c>
      <c r="D4" s="7"/>
      <c r="E4" s="8" t="s">
        <v>6</v>
      </c>
      <c r="F4" s="33"/>
    </row>
    <row r="5" s="32" customFormat="true" ht="12.75" hidden="false" customHeight="true" outlineLevel="0" collapsed="false">
      <c r="A5" s="10"/>
      <c r="B5" s="10"/>
      <c r="C5" s="10" t="s">
        <v>1013</v>
      </c>
      <c r="D5" s="10"/>
      <c r="E5" s="18"/>
      <c r="F5" s="5"/>
    </row>
    <row r="6" customFormat="false" ht="12.75" hidden="false" customHeight="true" outlineLevel="0" collapsed="false">
      <c r="A6" s="9" t="s">
        <v>8</v>
      </c>
      <c r="B6" s="9"/>
      <c r="C6" s="12" t="s">
        <v>1014</v>
      </c>
      <c r="D6" s="12"/>
      <c r="E6" s="11" t="n">
        <v>6233.31</v>
      </c>
      <c r="F6" s="2"/>
    </row>
    <row r="7" s="32" customFormat="true" ht="12.75" hidden="false" customHeight="true" outlineLevel="0" collapsed="false">
      <c r="A7" s="10"/>
      <c r="B7" s="10"/>
      <c r="C7" s="10" t="s">
        <v>1015</v>
      </c>
      <c r="D7" s="10"/>
      <c r="E7" s="18"/>
      <c r="F7" s="5"/>
    </row>
    <row r="8" customFormat="false" ht="12.75" hidden="false" customHeight="true" outlineLevel="0" collapsed="false">
      <c r="A8" s="15" t="n">
        <v>1</v>
      </c>
      <c r="B8" s="9" t="s">
        <v>13</v>
      </c>
      <c r="C8" s="12" t="s">
        <v>1016</v>
      </c>
      <c r="D8" s="12"/>
      <c r="E8" s="11" t="n">
        <v>731.06</v>
      </c>
      <c r="F8" s="2"/>
    </row>
    <row r="9" customFormat="false" ht="12.75" hidden="false" customHeight="true" outlineLevel="0" collapsed="false">
      <c r="A9" s="15" t="n">
        <f aca="false">1+A8</f>
        <v>2</v>
      </c>
      <c r="B9" s="9" t="s">
        <v>13</v>
      </c>
      <c r="C9" s="12" t="s">
        <v>1017</v>
      </c>
      <c r="D9" s="12"/>
      <c r="E9" s="11" t="n">
        <v>462</v>
      </c>
      <c r="F9" s="2"/>
    </row>
    <row r="10" customFormat="false" ht="12.75" hidden="false" customHeight="true" outlineLevel="0" collapsed="false">
      <c r="A10" s="15" t="n">
        <f aca="false">1+A9</f>
        <v>3</v>
      </c>
      <c r="B10" s="9" t="s">
        <v>13</v>
      </c>
      <c r="C10" s="12" t="s">
        <v>1017</v>
      </c>
      <c r="D10" s="12"/>
      <c r="E10" s="11" t="n">
        <v>336</v>
      </c>
    </row>
    <row r="11" customFormat="false" ht="12.75" hidden="false" customHeight="true" outlineLevel="0" collapsed="false">
      <c r="A11" s="15" t="n">
        <f aca="false">1+A10</f>
        <v>4</v>
      </c>
      <c r="B11" s="9" t="s">
        <v>13</v>
      </c>
      <c r="C11" s="12" t="s">
        <v>1017</v>
      </c>
      <c r="D11" s="12"/>
      <c r="E11" s="11" t="n">
        <v>336</v>
      </c>
    </row>
    <row r="12" customFormat="false" ht="12.75" hidden="false" customHeight="true" outlineLevel="0" collapsed="false">
      <c r="A12" s="15" t="n">
        <f aca="false">1+A11</f>
        <v>5</v>
      </c>
      <c r="B12" s="9" t="s">
        <v>13</v>
      </c>
      <c r="C12" s="12" t="s">
        <v>1017</v>
      </c>
      <c r="D12" s="12"/>
      <c r="E12" s="11" t="n">
        <v>224</v>
      </c>
    </row>
    <row r="13" customFormat="false" ht="12.75" hidden="false" customHeight="true" outlineLevel="0" collapsed="false">
      <c r="A13" s="15" t="n">
        <f aca="false">1+A12</f>
        <v>6</v>
      </c>
      <c r="B13" s="9" t="s">
        <v>13</v>
      </c>
      <c r="C13" s="12" t="s">
        <v>1017</v>
      </c>
      <c r="D13" s="12"/>
      <c r="E13" s="11" t="n">
        <v>322</v>
      </c>
    </row>
    <row r="14" customFormat="false" ht="12.75" hidden="false" customHeight="true" outlineLevel="0" collapsed="false">
      <c r="A14" s="15" t="n">
        <f aca="false">1+A13</f>
        <v>7</v>
      </c>
      <c r="B14" s="9" t="s">
        <v>1018</v>
      </c>
      <c r="C14" s="12" t="s">
        <v>1019</v>
      </c>
      <c r="D14" s="12"/>
      <c r="E14" s="11" t="n">
        <v>-13.5</v>
      </c>
    </row>
    <row r="15" customFormat="false" ht="12.75" hidden="false" customHeight="true" outlineLevel="0" collapsed="false">
      <c r="A15" s="15" t="n">
        <f aca="false">1+A14</f>
        <v>8</v>
      </c>
      <c r="B15" s="9" t="s">
        <v>1018</v>
      </c>
      <c r="C15" s="12" t="s">
        <v>1020</v>
      </c>
      <c r="D15" s="12"/>
      <c r="E15" s="11" t="n">
        <v>60</v>
      </c>
    </row>
    <row r="16" customFormat="false" ht="12.75" hidden="false" customHeight="true" outlineLevel="0" collapsed="false">
      <c r="A16" s="15" t="n">
        <f aca="false">1+A15</f>
        <v>9</v>
      </c>
      <c r="B16" s="9" t="s">
        <v>63</v>
      </c>
      <c r="C16" s="12" t="s">
        <v>1021</v>
      </c>
      <c r="D16" s="12"/>
      <c r="E16" s="11" t="n">
        <v>252</v>
      </c>
    </row>
    <row r="17" customFormat="false" ht="12.75" hidden="false" customHeight="true" outlineLevel="0" collapsed="false">
      <c r="A17" s="15" t="n">
        <f aca="false">1+A16</f>
        <v>10</v>
      </c>
      <c r="B17" s="9" t="s">
        <v>63</v>
      </c>
      <c r="C17" s="12" t="s">
        <v>1022</v>
      </c>
      <c r="D17" s="12"/>
      <c r="E17" s="11" t="n">
        <v>-230.6</v>
      </c>
    </row>
    <row r="18" customFormat="false" ht="12.75" hidden="false" customHeight="true" outlineLevel="0" collapsed="false">
      <c r="A18" s="15" t="n">
        <f aca="false">1+A17</f>
        <v>11</v>
      </c>
      <c r="B18" s="9" t="s">
        <v>63</v>
      </c>
      <c r="C18" s="12" t="s">
        <v>1022</v>
      </c>
      <c r="D18" s="12"/>
      <c r="E18" s="11" t="n">
        <v>-215.45</v>
      </c>
    </row>
    <row r="19" customFormat="false" ht="12.75" hidden="false" customHeight="true" outlineLevel="0" collapsed="false">
      <c r="A19" s="15" t="n">
        <f aca="false">1+A18</f>
        <v>12</v>
      </c>
      <c r="B19" s="9" t="s">
        <v>137</v>
      </c>
      <c r="C19" s="12" t="s">
        <v>1023</v>
      </c>
      <c r="D19" s="12"/>
      <c r="E19" s="11" t="n">
        <v>17.12</v>
      </c>
    </row>
    <row r="20" customFormat="false" ht="12.75" hidden="false" customHeight="true" outlineLevel="0" collapsed="false">
      <c r="A20" s="15" t="n">
        <f aca="false">1+A19</f>
        <v>13</v>
      </c>
      <c r="B20" s="9" t="s">
        <v>137</v>
      </c>
      <c r="C20" s="12" t="s">
        <v>1024</v>
      </c>
      <c r="D20" s="12"/>
      <c r="E20" s="11" t="n">
        <v>23.2</v>
      </c>
    </row>
    <row r="21" customFormat="false" ht="12.75" hidden="false" customHeight="true" outlineLevel="0" collapsed="false">
      <c r="A21" s="15" t="n">
        <f aca="false">1+A20</f>
        <v>14</v>
      </c>
      <c r="B21" s="9" t="s">
        <v>137</v>
      </c>
      <c r="C21" s="12" t="s">
        <v>1025</v>
      </c>
      <c r="D21" s="12"/>
      <c r="E21" s="11" t="n">
        <v>354</v>
      </c>
    </row>
    <row r="22" customFormat="false" ht="12.75" hidden="false" customHeight="true" outlineLevel="0" collapsed="false">
      <c r="A22" s="15" t="n">
        <f aca="false">1+A21</f>
        <v>15</v>
      </c>
      <c r="B22" s="9" t="s">
        <v>137</v>
      </c>
      <c r="C22" s="12" t="s">
        <v>1026</v>
      </c>
      <c r="D22" s="12"/>
      <c r="E22" s="11" t="n">
        <v>109.62</v>
      </c>
    </row>
    <row r="23" customFormat="false" ht="12.75" hidden="false" customHeight="true" outlineLevel="0" collapsed="false">
      <c r="A23" s="15" t="n">
        <f aca="false">1+A22</f>
        <v>16</v>
      </c>
      <c r="B23" s="9" t="s">
        <v>137</v>
      </c>
      <c r="C23" s="12" t="s">
        <v>1027</v>
      </c>
      <c r="D23" s="12"/>
      <c r="E23" s="11" t="n">
        <v>164.34</v>
      </c>
    </row>
    <row r="24" customFormat="false" ht="12.75" hidden="false" customHeight="true" outlineLevel="0" collapsed="false">
      <c r="A24" s="15" t="n">
        <f aca="false">1+A23</f>
        <v>17</v>
      </c>
      <c r="B24" s="9" t="s">
        <v>240</v>
      </c>
      <c r="C24" s="12" t="s">
        <v>1028</v>
      </c>
      <c r="D24" s="12"/>
      <c r="E24" s="11" t="n">
        <v>656.88</v>
      </c>
    </row>
    <row r="25" customFormat="false" ht="12.75" hidden="false" customHeight="true" outlineLevel="0" collapsed="false">
      <c r="A25" s="15" t="n">
        <f aca="false">1+A24</f>
        <v>18</v>
      </c>
      <c r="B25" s="9" t="s">
        <v>240</v>
      </c>
      <c r="C25" s="12" t="s">
        <v>1028</v>
      </c>
      <c r="D25" s="12"/>
      <c r="E25" s="11" t="n">
        <v>130</v>
      </c>
    </row>
    <row r="26" customFormat="false" ht="12.75" hidden="false" customHeight="true" outlineLevel="0" collapsed="false">
      <c r="A26" s="15" t="n">
        <f aca="false">1+A25</f>
        <v>19</v>
      </c>
      <c r="B26" s="9" t="s">
        <v>240</v>
      </c>
      <c r="C26" s="12" t="s">
        <v>1028</v>
      </c>
      <c r="D26" s="12"/>
      <c r="E26" s="11" t="n">
        <v>58</v>
      </c>
    </row>
    <row r="27" customFormat="false" ht="12.75" hidden="false" customHeight="true" outlineLevel="0" collapsed="false">
      <c r="A27" s="15" t="n">
        <f aca="false">1+A26</f>
        <v>20</v>
      </c>
      <c r="B27" s="9" t="s">
        <v>240</v>
      </c>
      <c r="C27" s="12" t="s">
        <v>1029</v>
      </c>
      <c r="D27" s="12"/>
      <c r="E27" s="11" t="n">
        <v>168</v>
      </c>
    </row>
    <row r="28" customFormat="false" ht="12.75" hidden="false" customHeight="true" outlineLevel="0" collapsed="false">
      <c r="A28" s="15" t="n">
        <f aca="false">1+A27</f>
        <v>21</v>
      </c>
      <c r="B28" s="9" t="s">
        <v>240</v>
      </c>
      <c r="C28" s="12" t="s">
        <v>1021</v>
      </c>
      <c r="D28" s="12"/>
      <c r="E28" s="11" t="n">
        <v>462</v>
      </c>
    </row>
    <row r="29" customFormat="false" ht="12.75" hidden="false" customHeight="true" outlineLevel="0" collapsed="false">
      <c r="A29" s="15" t="n">
        <f aca="false">1+A28</f>
        <v>22</v>
      </c>
      <c r="B29" s="9" t="s">
        <v>240</v>
      </c>
      <c r="C29" s="12" t="s">
        <v>1030</v>
      </c>
      <c r="D29" s="12"/>
      <c r="E29" s="11" t="n">
        <v>60</v>
      </c>
    </row>
    <row r="30" customFormat="false" ht="12.75" hidden="false" customHeight="true" outlineLevel="0" collapsed="false">
      <c r="A30" s="15" t="n">
        <f aca="false">1+A29</f>
        <v>23</v>
      </c>
      <c r="B30" s="9" t="s">
        <v>288</v>
      </c>
      <c r="C30" s="12" t="s">
        <v>1031</v>
      </c>
      <c r="D30" s="12"/>
      <c r="E30" s="11" t="n">
        <v>26.78</v>
      </c>
    </row>
    <row r="31" customFormat="false" ht="12.75" hidden="false" customHeight="true" outlineLevel="0" collapsed="false">
      <c r="A31" s="15" t="n">
        <f aca="false">1+A30</f>
        <v>24</v>
      </c>
      <c r="B31" s="9" t="s">
        <v>288</v>
      </c>
      <c r="C31" s="12" t="s">
        <v>1032</v>
      </c>
      <c r="D31" s="12"/>
      <c r="E31" s="11" t="n">
        <v>322</v>
      </c>
    </row>
    <row r="32" customFormat="false" ht="12.75" hidden="false" customHeight="true" outlineLevel="0" collapsed="false">
      <c r="A32" s="15" t="n">
        <f aca="false">1+A31</f>
        <v>25</v>
      </c>
      <c r="B32" s="9" t="s">
        <v>292</v>
      </c>
      <c r="C32" s="12" t="s">
        <v>1033</v>
      </c>
      <c r="D32" s="12"/>
      <c r="E32" s="11" t="n">
        <v>709.05</v>
      </c>
    </row>
    <row r="33" customFormat="false" ht="12.75" hidden="false" customHeight="true" outlineLevel="0" collapsed="false">
      <c r="A33" s="15" t="n">
        <f aca="false">1+A32</f>
        <v>26</v>
      </c>
      <c r="B33" s="9" t="s">
        <v>292</v>
      </c>
      <c r="C33" s="12" t="s">
        <v>1034</v>
      </c>
      <c r="D33" s="12"/>
      <c r="E33" s="11" t="n">
        <v>50</v>
      </c>
    </row>
    <row r="34" customFormat="false" ht="12.75" hidden="false" customHeight="true" outlineLevel="0" collapsed="false">
      <c r="A34" s="15" t="n">
        <f aca="false">1+A33</f>
        <v>27</v>
      </c>
      <c r="B34" s="9" t="s">
        <v>292</v>
      </c>
      <c r="C34" s="12" t="s">
        <v>1035</v>
      </c>
      <c r="D34" s="12"/>
      <c r="E34" s="11" t="n">
        <v>1857</v>
      </c>
    </row>
    <row r="35" customFormat="false" ht="12.75" hidden="false" customHeight="true" outlineLevel="0" collapsed="false">
      <c r="A35" s="15" t="n">
        <f aca="false">1+A34</f>
        <v>28</v>
      </c>
      <c r="B35" s="9" t="s">
        <v>292</v>
      </c>
      <c r="C35" s="12" t="s">
        <v>1036</v>
      </c>
      <c r="D35" s="12"/>
      <c r="E35" s="11" t="n">
        <v>148</v>
      </c>
    </row>
    <row r="36" customFormat="false" ht="12.75" hidden="false" customHeight="true" outlineLevel="0" collapsed="false">
      <c r="A36" s="15" t="n">
        <f aca="false">1+A35</f>
        <v>29</v>
      </c>
      <c r="B36" s="9" t="s">
        <v>292</v>
      </c>
      <c r="C36" s="12" t="s">
        <v>1037</v>
      </c>
      <c r="D36" s="12"/>
      <c r="E36" s="11" t="n">
        <v>2580</v>
      </c>
    </row>
    <row r="37" customFormat="false" ht="12.75" hidden="false" customHeight="true" outlineLevel="0" collapsed="false">
      <c r="A37" s="15" t="n">
        <f aca="false">1+A36</f>
        <v>30</v>
      </c>
      <c r="B37" s="9" t="s">
        <v>292</v>
      </c>
      <c r="C37" s="12" t="s">
        <v>1038</v>
      </c>
      <c r="D37" s="12"/>
      <c r="E37" s="11" t="n">
        <v>765</v>
      </c>
    </row>
    <row r="38" customFormat="false" ht="12.75" hidden="false" customHeight="true" outlineLevel="0" collapsed="false">
      <c r="A38" s="15" t="n">
        <f aca="false">1+A37</f>
        <v>31</v>
      </c>
      <c r="B38" s="9" t="s">
        <v>292</v>
      </c>
      <c r="C38" s="12" t="s">
        <v>1038</v>
      </c>
      <c r="D38" s="12"/>
      <c r="E38" s="11" t="n">
        <v>1100</v>
      </c>
    </row>
    <row r="39" customFormat="false" ht="12.75" hidden="false" customHeight="true" outlineLevel="0" collapsed="false">
      <c r="A39" s="15" t="n">
        <f aca="false">1+A38</f>
        <v>32</v>
      </c>
      <c r="B39" s="9" t="s">
        <v>292</v>
      </c>
      <c r="C39" s="12" t="s">
        <v>1039</v>
      </c>
      <c r="D39" s="12"/>
      <c r="E39" s="11" t="n">
        <v>100</v>
      </c>
    </row>
    <row r="40" customFormat="false" ht="12.75" hidden="false" customHeight="true" outlineLevel="0" collapsed="false">
      <c r="A40" s="15" t="n">
        <f aca="false">1+A39</f>
        <v>33</v>
      </c>
      <c r="B40" s="9" t="s">
        <v>343</v>
      </c>
      <c r="C40" s="12" t="s">
        <v>1040</v>
      </c>
      <c r="D40" s="12"/>
      <c r="E40" s="11" t="n">
        <v>418.45</v>
      </c>
    </row>
    <row r="41" customFormat="false" ht="12.75" hidden="false" customHeight="true" outlineLevel="0" collapsed="false">
      <c r="A41" s="15" t="n">
        <f aca="false">1+A40</f>
        <v>34</v>
      </c>
      <c r="B41" s="9" t="s">
        <v>343</v>
      </c>
      <c r="C41" s="12" t="s">
        <v>1041</v>
      </c>
      <c r="D41" s="12"/>
      <c r="E41" s="11" t="n">
        <v>488.38</v>
      </c>
    </row>
    <row r="42" customFormat="false" ht="12.75" hidden="false" customHeight="true" outlineLevel="0" collapsed="false">
      <c r="A42" s="15" t="n">
        <f aca="false">1+A41</f>
        <v>35</v>
      </c>
      <c r="B42" s="9" t="s">
        <v>343</v>
      </c>
      <c r="C42" s="12" t="s">
        <v>1042</v>
      </c>
      <c r="D42" s="12"/>
      <c r="E42" s="11" t="n">
        <v>302.85</v>
      </c>
    </row>
    <row r="43" customFormat="false" ht="12.75" hidden="false" customHeight="true" outlineLevel="0" collapsed="false">
      <c r="A43" s="15" t="n">
        <f aca="false">1+A42</f>
        <v>36</v>
      </c>
      <c r="B43" s="9" t="s">
        <v>343</v>
      </c>
      <c r="C43" s="12" t="s">
        <v>1042</v>
      </c>
      <c r="D43" s="12"/>
      <c r="E43" s="11" t="n">
        <v>14</v>
      </c>
    </row>
    <row r="44" customFormat="false" ht="12.75" hidden="false" customHeight="true" outlineLevel="0" collapsed="false">
      <c r="A44" s="15" t="n">
        <f aca="false">1+A43</f>
        <v>37</v>
      </c>
      <c r="B44" s="9" t="s">
        <v>343</v>
      </c>
      <c r="C44" s="12" t="s">
        <v>1017</v>
      </c>
      <c r="D44" s="12"/>
      <c r="E44" s="11" t="n">
        <v>308</v>
      </c>
    </row>
    <row r="45" customFormat="false" ht="12.75" hidden="false" customHeight="true" outlineLevel="0" collapsed="false">
      <c r="A45" s="15" t="n">
        <f aca="false">1+A44</f>
        <v>38</v>
      </c>
      <c r="B45" s="9" t="s">
        <v>343</v>
      </c>
      <c r="C45" s="12" t="s">
        <v>1043</v>
      </c>
      <c r="D45" s="12"/>
      <c r="E45" s="11" t="n">
        <v>83.3</v>
      </c>
    </row>
    <row r="46" customFormat="false" ht="12.75" hidden="false" customHeight="true" outlineLevel="0" collapsed="false">
      <c r="A46" s="15" t="n">
        <f aca="false">1+A45</f>
        <v>39</v>
      </c>
      <c r="B46" s="9" t="s">
        <v>343</v>
      </c>
      <c r="C46" s="12" t="s">
        <v>1042</v>
      </c>
      <c r="D46" s="12"/>
      <c r="E46" s="11" t="n">
        <v>124.56</v>
      </c>
    </row>
    <row r="47" customFormat="false" ht="12.75" hidden="false" customHeight="true" outlineLevel="0" collapsed="false">
      <c r="A47" s="15" t="n">
        <f aca="false">1+A46</f>
        <v>40</v>
      </c>
      <c r="B47" s="9" t="s">
        <v>343</v>
      </c>
      <c r="C47" s="12" t="s">
        <v>1044</v>
      </c>
      <c r="D47" s="12"/>
      <c r="E47" s="11" t="n">
        <v>128</v>
      </c>
    </row>
    <row r="48" customFormat="false" ht="12.75" hidden="false" customHeight="true" outlineLevel="0" collapsed="false">
      <c r="A48" s="15" t="n">
        <f aca="false">1+A47</f>
        <v>41</v>
      </c>
      <c r="B48" s="9" t="s">
        <v>343</v>
      </c>
      <c r="C48" s="12" t="s">
        <v>1044</v>
      </c>
      <c r="D48" s="12"/>
      <c r="E48" s="11" t="n">
        <v>7</v>
      </c>
    </row>
    <row r="49" customFormat="false" ht="12.75" hidden="false" customHeight="true" outlineLevel="0" collapsed="false">
      <c r="A49" s="15" t="n">
        <f aca="false">1+A48</f>
        <v>42</v>
      </c>
      <c r="B49" s="9" t="s">
        <v>343</v>
      </c>
      <c r="C49" s="12" t="s">
        <v>1042</v>
      </c>
      <c r="D49" s="12"/>
      <c r="E49" s="11" t="n">
        <v>222.65</v>
      </c>
    </row>
    <row r="50" customFormat="false" ht="12.75" hidden="false" customHeight="true" outlineLevel="0" collapsed="false">
      <c r="A50" s="15" t="n">
        <f aca="false">1+A49</f>
        <v>43</v>
      </c>
      <c r="B50" s="9" t="s">
        <v>377</v>
      </c>
      <c r="C50" s="12" t="s">
        <v>1045</v>
      </c>
      <c r="D50" s="12"/>
      <c r="E50" s="11" t="n">
        <v>25.5</v>
      </c>
    </row>
    <row r="51" customFormat="false" ht="12.75" hidden="false" customHeight="true" outlineLevel="0" collapsed="false">
      <c r="A51" s="15" t="n">
        <f aca="false">1+A50</f>
        <v>44</v>
      </c>
      <c r="B51" s="9" t="s">
        <v>377</v>
      </c>
      <c r="C51" s="12" t="s">
        <v>1046</v>
      </c>
      <c r="D51" s="12"/>
      <c r="E51" s="11" t="n">
        <v>53</v>
      </c>
    </row>
    <row r="52" customFormat="false" ht="12.75" hidden="false" customHeight="true" outlineLevel="0" collapsed="false">
      <c r="A52" s="15" t="n">
        <f aca="false">1+A51</f>
        <v>45</v>
      </c>
      <c r="B52" s="9" t="s">
        <v>377</v>
      </c>
      <c r="C52" s="12" t="s">
        <v>1046</v>
      </c>
      <c r="D52" s="12"/>
      <c r="E52" s="11" t="n">
        <v>25</v>
      </c>
    </row>
    <row r="53" customFormat="false" ht="12.75" hidden="false" customHeight="true" outlineLevel="0" collapsed="false">
      <c r="A53" s="15" t="n">
        <f aca="false">1+A52</f>
        <v>46</v>
      </c>
      <c r="B53" s="9" t="s">
        <v>451</v>
      </c>
      <c r="C53" s="12" t="s">
        <v>1047</v>
      </c>
      <c r="D53" s="12"/>
      <c r="E53" s="11" t="n">
        <v>54.62</v>
      </c>
    </row>
    <row r="54" customFormat="false" ht="12.75" hidden="false" customHeight="true" outlineLevel="0" collapsed="false">
      <c r="A54" s="15" t="n">
        <f aca="false">1+A53</f>
        <v>47</v>
      </c>
      <c r="B54" s="9" t="s">
        <v>451</v>
      </c>
      <c r="C54" s="12" t="s">
        <v>1048</v>
      </c>
      <c r="D54" s="12"/>
      <c r="E54" s="11" t="n">
        <v>35</v>
      </c>
    </row>
    <row r="55" customFormat="false" ht="12.75" hidden="false" customHeight="true" outlineLevel="0" collapsed="false">
      <c r="A55" s="15" t="n">
        <f aca="false">1+A54</f>
        <v>48</v>
      </c>
      <c r="B55" s="9" t="s">
        <v>451</v>
      </c>
      <c r="C55" s="12" t="s">
        <v>1049</v>
      </c>
      <c r="D55" s="12"/>
      <c r="E55" s="11" t="n">
        <v>160</v>
      </c>
    </row>
    <row r="56" customFormat="false" ht="12.75" hidden="false" customHeight="true" outlineLevel="0" collapsed="false">
      <c r="A56" s="15" t="n">
        <f aca="false">1+A55</f>
        <v>49</v>
      </c>
      <c r="B56" s="9" t="s">
        <v>506</v>
      </c>
      <c r="C56" s="12" t="s">
        <v>1050</v>
      </c>
      <c r="D56" s="12"/>
      <c r="E56" s="11" t="n">
        <v>733.5</v>
      </c>
    </row>
    <row r="57" customFormat="false" ht="12.75" hidden="false" customHeight="true" outlineLevel="0" collapsed="false">
      <c r="A57" s="15" t="n">
        <f aca="false">1+A56</f>
        <v>50</v>
      </c>
      <c r="B57" s="9" t="s">
        <v>506</v>
      </c>
      <c r="C57" s="12" t="s">
        <v>1051</v>
      </c>
      <c r="D57" s="12"/>
      <c r="E57" s="11" t="n">
        <v>733.5</v>
      </c>
    </row>
    <row r="58" customFormat="false" ht="12.75" hidden="false" customHeight="true" outlineLevel="0" collapsed="false">
      <c r="A58" s="15" t="n">
        <f aca="false">1+A57</f>
        <v>51</v>
      </c>
      <c r="B58" s="9" t="s">
        <v>506</v>
      </c>
      <c r="C58" s="12" t="s">
        <v>1052</v>
      </c>
      <c r="D58" s="12"/>
      <c r="E58" s="11" t="n">
        <v>55.9</v>
      </c>
    </row>
    <row r="59" customFormat="false" ht="12.75" hidden="false" customHeight="true" outlineLevel="0" collapsed="false">
      <c r="A59" s="15" t="n">
        <f aca="false">1+A58</f>
        <v>52</v>
      </c>
      <c r="B59" s="9" t="s">
        <v>506</v>
      </c>
      <c r="C59" s="12" t="s">
        <v>1053</v>
      </c>
      <c r="D59" s="12"/>
      <c r="E59" s="11" t="n">
        <v>672</v>
      </c>
    </row>
    <row r="60" customFormat="false" ht="12.75" hidden="false" customHeight="true" outlineLevel="0" collapsed="false">
      <c r="A60" s="15" t="n">
        <f aca="false">1+A59</f>
        <v>53</v>
      </c>
      <c r="B60" s="9" t="s">
        <v>506</v>
      </c>
      <c r="C60" s="12" t="s">
        <v>1054</v>
      </c>
      <c r="D60" s="12"/>
      <c r="E60" s="11" t="n">
        <v>350</v>
      </c>
    </row>
    <row r="61" customFormat="false" ht="12.75" hidden="false" customHeight="true" outlineLevel="0" collapsed="false">
      <c r="A61" s="15" t="n">
        <f aca="false">1+A60</f>
        <v>54</v>
      </c>
      <c r="B61" s="9" t="s">
        <v>506</v>
      </c>
      <c r="C61" s="16" t="s">
        <v>1055</v>
      </c>
      <c r="D61" s="16"/>
      <c r="E61" s="11" t="n">
        <v>363.67</v>
      </c>
    </row>
    <row r="62" customFormat="false" ht="12.75" hidden="false" customHeight="true" outlineLevel="0" collapsed="false">
      <c r="A62" s="15" t="n">
        <f aca="false">1+A61</f>
        <v>55</v>
      </c>
      <c r="B62" s="9" t="s">
        <v>561</v>
      </c>
      <c r="C62" s="12" t="s">
        <v>1056</v>
      </c>
      <c r="D62" s="12"/>
      <c r="E62" s="11" t="n">
        <v>60</v>
      </c>
    </row>
    <row r="63" customFormat="false" ht="12.75" hidden="false" customHeight="true" outlineLevel="0" collapsed="false">
      <c r="A63" s="15" t="n">
        <f aca="false">1+A62</f>
        <v>56</v>
      </c>
      <c r="B63" s="9" t="s">
        <v>561</v>
      </c>
      <c r="C63" s="12" t="s">
        <v>1056</v>
      </c>
      <c r="D63" s="12"/>
      <c r="E63" s="11" t="n">
        <v>56</v>
      </c>
    </row>
    <row r="64" customFormat="false" ht="12.75" hidden="false" customHeight="true" outlineLevel="0" collapsed="false">
      <c r="A64" s="15" t="n">
        <f aca="false">1+A63</f>
        <v>57</v>
      </c>
      <c r="B64" s="9" t="s">
        <v>561</v>
      </c>
      <c r="C64" s="12" t="s">
        <v>1057</v>
      </c>
      <c r="D64" s="12"/>
      <c r="E64" s="11" t="n">
        <v>309.76</v>
      </c>
    </row>
    <row r="65" customFormat="false" ht="12.75" hidden="false" customHeight="true" outlineLevel="0" collapsed="false">
      <c r="A65" s="15" t="n">
        <f aca="false">1+A64</f>
        <v>58</v>
      </c>
      <c r="B65" s="9" t="s">
        <v>561</v>
      </c>
      <c r="C65" s="12" t="s">
        <v>1057</v>
      </c>
      <c r="D65" s="12"/>
      <c r="E65" s="11" t="n">
        <v>76</v>
      </c>
    </row>
    <row r="66" customFormat="false" ht="12.75" hidden="false" customHeight="true" outlineLevel="0" collapsed="false">
      <c r="A66" s="15" t="n">
        <f aca="false">1+A65</f>
        <v>59</v>
      </c>
      <c r="B66" s="9" t="s">
        <v>617</v>
      </c>
      <c r="C66" s="12" t="s">
        <v>1058</v>
      </c>
      <c r="D66" s="12"/>
      <c r="E66" s="11" t="n">
        <v>696.83</v>
      </c>
    </row>
    <row r="67" customFormat="false" ht="12.75" hidden="false" customHeight="true" outlineLevel="0" collapsed="false">
      <c r="A67" s="15" t="n">
        <f aca="false">1+A66</f>
        <v>60</v>
      </c>
      <c r="B67" s="9" t="s">
        <v>617</v>
      </c>
      <c r="C67" s="12" t="s">
        <v>1059</v>
      </c>
      <c r="D67" s="12"/>
      <c r="E67" s="11" t="n">
        <v>313.85</v>
      </c>
    </row>
    <row r="68" customFormat="false" ht="12.75" hidden="false" customHeight="true" outlineLevel="0" collapsed="false">
      <c r="A68" s="15" t="n">
        <f aca="false">1+A67</f>
        <v>61</v>
      </c>
      <c r="B68" s="9" t="s">
        <v>617</v>
      </c>
      <c r="C68" s="12" t="s">
        <v>1060</v>
      </c>
      <c r="D68" s="12"/>
      <c r="E68" s="11" t="n">
        <v>147.83</v>
      </c>
    </row>
    <row r="69" customFormat="false" ht="12.75" hidden="false" customHeight="true" outlineLevel="0" collapsed="false">
      <c r="A69" s="15" t="n">
        <f aca="false">1+A68</f>
        <v>62</v>
      </c>
      <c r="B69" s="9" t="s">
        <v>617</v>
      </c>
      <c r="C69" s="12" t="s">
        <v>1042</v>
      </c>
      <c r="D69" s="12"/>
      <c r="E69" s="11" t="n">
        <v>608.21</v>
      </c>
    </row>
    <row r="70" customFormat="false" ht="12.75" hidden="false" customHeight="true" outlineLevel="0" collapsed="false">
      <c r="A70" s="15" t="n">
        <f aca="false">1+A69</f>
        <v>63</v>
      </c>
      <c r="B70" s="9" t="s">
        <v>617</v>
      </c>
      <c r="C70" s="12" t="s">
        <v>1042</v>
      </c>
      <c r="D70" s="12"/>
      <c r="E70" s="11" t="n">
        <v>430.63</v>
      </c>
    </row>
    <row r="71" customFormat="false" ht="12.75" hidden="false" customHeight="true" outlineLevel="0" collapsed="false">
      <c r="A71" s="15" t="n">
        <f aca="false">1+A70</f>
        <v>64</v>
      </c>
      <c r="B71" s="9" t="s">
        <v>617</v>
      </c>
      <c r="C71" s="12" t="s">
        <v>1042</v>
      </c>
      <c r="D71" s="12"/>
      <c r="E71" s="11" t="n">
        <v>120</v>
      </c>
    </row>
    <row r="72" customFormat="false" ht="12.75" hidden="false" customHeight="true" outlineLevel="0" collapsed="false">
      <c r="A72" s="15" t="n">
        <f aca="false">1+A71</f>
        <v>65</v>
      </c>
      <c r="B72" s="9" t="s">
        <v>617</v>
      </c>
      <c r="C72" s="12" t="s">
        <v>1042</v>
      </c>
      <c r="D72" s="12"/>
      <c r="E72" s="11" t="n">
        <v>171.21</v>
      </c>
    </row>
    <row r="73" customFormat="false" ht="12.75" hidden="false" customHeight="true" outlineLevel="0" collapsed="false">
      <c r="A73" s="15" t="n">
        <f aca="false">1+A72</f>
        <v>66</v>
      </c>
      <c r="B73" s="9" t="s">
        <v>617</v>
      </c>
      <c r="C73" s="12" t="s">
        <v>1061</v>
      </c>
      <c r="D73" s="12"/>
      <c r="E73" s="11" t="n">
        <v>15.52</v>
      </c>
    </row>
    <row r="74" customFormat="false" ht="12.75" hidden="false" customHeight="true" outlineLevel="0" collapsed="false">
      <c r="A74" s="15" t="n">
        <f aca="false">1+A73</f>
        <v>67</v>
      </c>
      <c r="B74" s="9" t="s">
        <v>617</v>
      </c>
      <c r="C74" s="12" t="s">
        <v>1062</v>
      </c>
      <c r="D74" s="12"/>
      <c r="E74" s="11" t="n">
        <v>236.25</v>
      </c>
    </row>
    <row r="75" customFormat="false" ht="12.75" hidden="false" customHeight="true" outlineLevel="0" collapsed="false">
      <c r="A75" s="15" t="n">
        <f aca="false">1+A74</f>
        <v>68</v>
      </c>
      <c r="B75" s="9" t="s">
        <v>701</v>
      </c>
      <c r="C75" s="12" t="s">
        <v>1032</v>
      </c>
      <c r="D75" s="12"/>
      <c r="E75" s="11" t="n">
        <v>224</v>
      </c>
    </row>
    <row r="76" customFormat="false" ht="12.75" hidden="false" customHeight="true" outlineLevel="0" collapsed="false">
      <c r="A76" s="15" t="n">
        <f aca="false">1+A75</f>
        <v>69</v>
      </c>
      <c r="B76" s="9" t="s">
        <v>701</v>
      </c>
      <c r="C76" s="12" t="s">
        <v>1032</v>
      </c>
      <c r="D76" s="12"/>
      <c r="E76" s="11" t="n">
        <v>252</v>
      </c>
    </row>
    <row r="77" customFormat="false" ht="12.75" hidden="false" customHeight="true" outlineLevel="0" collapsed="false">
      <c r="A77" s="15" t="n">
        <f aca="false">1+A76</f>
        <v>70</v>
      </c>
      <c r="B77" s="9" t="s">
        <v>701</v>
      </c>
      <c r="C77" s="12" t="s">
        <v>1032</v>
      </c>
      <c r="D77" s="12"/>
      <c r="E77" s="11" t="n">
        <v>196</v>
      </c>
    </row>
    <row r="78" customFormat="false" ht="12.75" hidden="false" customHeight="true" outlineLevel="0" collapsed="false">
      <c r="A78" s="15" t="n">
        <f aca="false">1+A77</f>
        <v>71</v>
      </c>
      <c r="B78" s="9" t="s">
        <v>701</v>
      </c>
      <c r="C78" s="12" t="s">
        <v>1042</v>
      </c>
      <c r="D78" s="12"/>
      <c r="E78" s="11" t="n">
        <v>3044</v>
      </c>
    </row>
    <row r="79" customFormat="false" ht="12.75" hidden="false" customHeight="true" outlineLevel="0" collapsed="false">
      <c r="A79" s="15" t="n">
        <f aca="false">1+A78</f>
        <v>72</v>
      </c>
      <c r="B79" s="9" t="s">
        <v>715</v>
      </c>
      <c r="C79" s="12" t="s">
        <v>1063</v>
      </c>
      <c r="D79" s="12"/>
      <c r="E79" s="11" t="n">
        <v>1000</v>
      </c>
    </row>
    <row r="80" customFormat="false" ht="12.75" hidden="false" customHeight="true" outlineLevel="0" collapsed="false">
      <c r="A80" s="15" t="n">
        <f aca="false">1+A79</f>
        <v>73</v>
      </c>
      <c r="B80" s="9" t="s">
        <v>715</v>
      </c>
      <c r="C80" s="12" t="s">
        <v>1064</v>
      </c>
      <c r="D80" s="12"/>
      <c r="E80" s="11" t="n">
        <v>336</v>
      </c>
    </row>
    <row r="81" customFormat="false" ht="12.75" hidden="false" customHeight="true" outlineLevel="0" collapsed="false">
      <c r="A81" s="15" t="n">
        <f aca="false">1+A80</f>
        <v>74</v>
      </c>
      <c r="B81" s="9" t="s">
        <v>715</v>
      </c>
      <c r="C81" s="12" t="s">
        <v>1065</v>
      </c>
      <c r="D81" s="12"/>
      <c r="E81" s="11" t="n">
        <v>378</v>
      </c>
    </row>
    <row r="82" customFormat="false" ht="12.75" hidden="false" customHeight="true" outlineLevel="0" collapsed="false">
      <c r="A82" s="15" t="n">
        <f aca="false">1+A81</f>
        <v>75</v>
      </c>
      <c r="B82" s="9" t="s">
        <v>715</v>
      </c>
      <c r="C82" s="12" t="s">
        <v>1066</v>
      </c>
      <c r="D82" s="12"/>
      <c r="E82" s="11" t="n">
        <v>400</v>
      </c>
    </row>
    <row r="83" customFormat="false" ht="12.75" hidden="false" customHeight="true" outlineLevel="0" collapsed="false">
      <c r="A83" s="15" t="n">
        <f aca="false">1+A82</f>
        <v>76</v>
      </c>
      <c r="B83" s="9" t="s">
        <v>715</v>
      </c>
      <c r="C83" s="12" t="s">
        <v>1067</v>
      </c>
      <c r="D83" s="12"/>
      <c r="E83" s="11" t="n">
        <v>100</v>
      </c>
    </row>
    <row r="84" customFormat="false" ht="12.75" hidden="false" customHeight="true" outlineLevel="0" collapsed="false">
      <c r="A84" s="15" t="n">
        <f aca="false">1+A83</f>
        <v>77</v>
      </c>
      <c r="B84" s="9" t="s">
        <v>715</v>
      </c>
      <c r="C84" s="12" t="s">
        <v>1068</v>
      </c>
      <c r="D84" s="12"/>
      <c r="E84" s="11" t="n">
        <v>140</v>
      </c>
    </row>
    <row r="85" customFormat="false" ht="12.75" hidden="false" customHeight="true" outlineLevel="0" collapsed="false">
      <c r="A85" s="15" t="n">
        <f aca="false">1+A84</f>
        <v>78</v>
      </c>
      <c r="B85" s="9" t="s">
        <v>715</v>
      </c>
      <c r="C85" s="12" t="s">
        <v>1017</v>
      </c>
      <c r="D85" s="12"/>
      <c r="E85" s="11" t="n">
        <v>294</v>
      </c>
    </row>
    <row r="86" customFormat="false" ht="12.75" hidden="false" customHeight="true" outlineLevel="0" collapsed="false">
      <c r="A86" s="15" t="n">
        <f aca="false">1+A85</f>
        <v>79</v>
      </c>
      <c r="B86" s="9" t="s">
        <v>715</v>
      </c>
      <c r="C86" s="12" t="s">
        <v>1069</v>
      </c>
      <c r="D86" s="12"/>
      <c r="E86" s="11" t="n">
        <v>65</v>
      </c>
    </row>
    <row r="87" customFormat="false" ht="12.75" hidden="false" customHeight="true" outlineLevel="0" collapsed="false">
      <c r="A87" s="15" t="n">
        <f aca="false">1+A86</f>
        <v>80</v>
      </c>
      <c r="B87" s="9" t="s">
        <v>753</v>
      </c>
      <c r="C87" s="12" t="s">
        <v>1047</v>
      </c>
      <c r="D87" s="12"/>
      <c r="E87" s="11" t="n">
        <v>23.21</v>
      </c>
    </row>
    <row r="88" customFormat="false" ht="12.75" hidden="false" customHeight="true" outlineLevel="0" collapsed="false">
      <c r="A88" s="15" t="n">
        <f aca="false">1+A87</f>
        <v>81</v>
      </c>
      <c r="B88" s="9" t="s">
        <v>753</v>
      </c>
      <c r="C88" s="12" t="s">
        <v>1070</v>
      </c>
      <c r="D88" s="12"/>
      <c r="E88" s="11" t="n">
        <v>233.15</v>
      </c>
    </row>
    <row r="89" customFormat="false" ht="12.75" hidden="false" customHeight="true" outlineLevel="0" collapsed="false">
      <c r="A89" s="15" t="n">
        <f aca="false">1+A88</f>
        <v>82</v>
      </c>
      <c r="B89" s="9" t="s">
        <v>753</v>
      </c>
      <c r="C89" s="12" t="s">
        <v>1021</v>
      </c>
      <c r="D89" s="12"/>
      <c r="E89" s="11" t="n">
        <v>196</v>
      </c>
    </row>
    <row r="90" customFormat="false" ht="12.75" hidden="false" customHeight="true" outlineLevel="0" collapsed="false">
      <c r="A90" s="15" t="n">
        <f aca="false">1+A89</f>
        <v>83</v>
      </c>
      <c r="B90" s="9" t="s">
        <v>755</v>
      </c>
      <c r="C90" s="12" t="s">
        <v>1028</v>
      </c>
      <c r="D90" s="12"/>
      <c r="E90" s="11" t="n">
        <v>55</v>
      </c>
    </row>
    <row r="91" customFormat="false" ht="12.75" hidden="false" customHeight="true" outlineLevel="0" collapsed="false">
      <c r="A91" s="15" t="n">
        <f aca="false">1+A90</f>
        <v>84</v>
      </c>
      <c r="B91" s="9" t="s">
        <v>755</v>
      </c>
      <c r="C91" s="12" t="s">
        <v>1028</v>
      </c>
      <c r="D91" s="12"/>
      <c r="E91" s="11" t="n">
        <v>53</v>
      </c>
    </row>
    <row r="92" customFormat="false" ht="12.75" hidden="false" customHeight="true" outlineLevel="0" collapsed="false">
      <c r="A92" s="15" t="n">
        <f aca="false">1+A91</f>
        <v>85</v>
      </c>
      <c r="B92" s="9" t="s">
        <v>755</v>
      </c>
      <c r="C92" s="12" t="s">
        <v>1021</v>
      </c>
      <c r="D92" s="12"/>
      <c r="E92" s="11" t="n">
        <v>924</v>
      </c>
    </row>
    <row r="93" customFormat="false" ht="12.75" hidden="false" customHeight="true" outlineLevel="0" collapsed="false">
      <c r="A93" s="15" t="n">
        <f aca="false">1+A92</f>
        <v>86</v>
      </c>
      <c r="B93" s="9" t="s">
        <v>869</v>
      </c>
      <c r="C93" s="12" t="s">
        <v>1071</v>
      </c>
      <c r="D93" s="12"/>
      <c r="E93" s="11" t="n">
        <v>563.5</v>
      </c>
    </row>
    <row r="94" customFormat="false" ht="12.75" hidden="false" customHeight="true" outlineLevel="0" collapsed="false">
      <c r="A94" s="15" t="n">
        <f aca="false">1+A93</f>
        <v>87</v>
      </c>
      <c r="B94" s="9" t="s">
        <v>869</v>
      </c>
      <c r="C94" s="12" t="s">
        <v>1072</v>
      </c>
      <c r="D94" s="12"/>
      <c r="E94" s="11" t="n">
        <v>130</v>
      </c>
    </row>
    <row r="95" customFormat="false" ht="12.75" hidden="false" customHeight="true" outlineLevel="0" collapsed="false">
      <c r="A95" s="15" t="n">
        <f aca="false">1+A94</f>
        <v>88</v>
      </c>
      <c r="B95" s="9" t="s">
        <v>883</v>
      </c>
      <c r="C95" s="12" t="s">
        <v>1032</v>
      </c>
      <c r="D95" s="12"/>
      <c r="E95" s="11" t="n">
        <v>336</v>
      </c>
    </row>
    <row r="96" customFormat="false" ht="12.75" hidden="false" customHeight="true" outlineLevel="0" collapsed="false">
      <c r="A96" s="15" t="n">
        <f aca="false">1+A95</f>
        <v>89</v>
      </c>
      <c r="B96" s="9" t="s">
        <v>883</v>
      </c>
      <c r="C96" s="12" t="s">
        <v>1073</v>
      </c>
      <c r="D96" s="12"/>
      <c r="E96" s="11" t="n">
        <v>61</v>
      </c>
    </row>
    <row r="97" customFormat="false" ht="12.75" hidden="false" customHeight="true" outlineLevel="0" collapsed="false">
      <c r="A97" s="15" t="n">
        <f aca="false">1+A96</f>
        <v>90</v>
      </c>
      <c r="B97" s="9" t="s">
        <v>883</v>
      </c>
      <c r="C97" s="12" t="s">
        <v>1032</v>
      </c>
      <c r="D97" s="12"/>
      <c r="E97" s="11" t="n">
        <v>378</v>
      </c>
    </row>
    <row r="98" customFormat="false" ht="12.75" hidden="false" customHeight="true" outlineLevel="0" collapsed="false">
      <c r="A98" s="15" t="n">
        <f aca="false">1+A97</f>
        <v>91</v>
      </c>
      <c r="B98" s="9" t="s">
        <v>883</v>
      </c>
      <c r="C98" s="12" t="s">
        <v>1074</v>
      </c>
      <c r="D98" s="12"/>
      <c r="E98" s="11" t="n">
        <v>28</v>
      </c>
    </row>
    <row r="99" customFormat="false" ht="12.75" hidden="false" customHeight="true" outlineLevel="0" collapsed="false">
      <c r="A99" s="15" t="n">
        <f aca="false">1+A98</f>
        <v>92</v>
      </c>
      <c r="B99" s="9" t="s">
        <v>883</v>
      </c>
      <c r="C99" s="12" t="s">
        <v>1021</v>
      </c>
      <c r="D99" s="12"/>
      <c r="E99" s="11" t="n">
        <v>462</v>
      </c>
    </row>
    <row r="100" customFormat="false" ht="12.75" hidden="false" customHeight="true" outlineLevel="0" collapsed="false">
      <c r="A100" s="15" t="n">
        <f aca="false">1+A99</f>
        <v>93</v>
      </c>
      <c r="B100" s="9" t="s">
        <v>883</v>
      </c>
      <c r="C100" s="12" t="s">
        <v>1021</v>
      </c>
      <c r="D100" s="12"/>
      <c r="E100" s="11" t="n">
        <v>336</v>
      </c>
    </row>
    <row r="101" customFormat="false" ht="12.75" hidden="false" customHeight="true" outlineLevel="0" collapsed="false">
      <c r="A101" s="15" t="n">
        <f aca="false">1+A100</f>
        <v>94</v>
      </c>
      <c r="B101" s="9" t="s">
        <v>883</v>
      </c>
      <c r="C101" s="12" t="s">
        <v>1021</v>
      </c>
      <c r="D101" s="12"/>
      <c r="E101" s="11" t="n">
        <v>336</v>
      </c>
    </row>
    <row r="102" customFormat="false" ht="12.75" hidden="false" customHeight="true" outlineLevel="0" collapsed="false">
      <c r="A102" s="15" t="n">
        <f aca="false">1+A101</f>
        <v>95</v>
      </c>
      <c r="B102" s="9" t="s">
        <v>883</v>
      </c>
      <c r="C102" s="12" t="s">
        <v>1021</v>
      </c>
      <c r="D102" s="12"/>
      <c r="E102" s="11" t="n">
        <v>322</v>
      </c>
    </row>
    <row r="103" customFormat="false" ht="12.75" hidden="false" customHeight="true" outlineLevel="0" collapsed="false">
      <c r="A103" s="15" t="n">
        <f aca="false">1+A102</f>
        <v>96</v>
      </c>
      <c r="B103" s="9" t="s">
        <v>883</v>
      </c>
      <c r="C103" s="12" t="s">
        <v>1075</v>
      </c>
      <c r="D103" s="12"/>
      <c r="E103" s="11" t="n">
        <v>563.5</v>
      </c>
    </row>
    <row r="104" customFormat="false" ht="12.75" hidden="false" customHeight="true" outlineLevel="0" collapsed="false">
      <c r="A104" s="15" t="n">
        <f aca="false">1+A103</f>
        <v>97</v>
      </c>
      <c r="B104" s="9" t="s">
        <v>927</v>
      </c>
      <c r="C104" s="12" t="s">
        <v>1076</v>
      </c>
      <c r="D104" s="12"/>
      <c r="E104" s="11" t="n">
        <v>1000</v>
      </c>
    </row>
    <row r="105" customFormat="false" ht="12.75" hidden="false" customHeight="true" outlineLevel="0" collapsed="false">
      <c r="A105" s="15" t="n">
        <f aca="false">1+A104</f>
        <v>98</v>
      </c>
      <c r="B105" s="9" t="s">
        <v>927</v>
      </c>
      <c r="C105" s="12" t="s">
        <v>1077</v>
      </c>
      <c r="D105" s="12"/>
      <c r="E105" s="11" t="n">
        <v>1500</v>
      </c>
    </row>
    <row r="106" customFormat="false" ht="12.75" hidden="false" customHeight="true" outlineLevel="0" collapsed="false">
      <c r="A106" s="15" t="n">
        <f aca="false">1+A105</f>
        <v>99</v>
      </c>
      <c r="B106" s="9" t="s">
        <v>927</v>
      </c>
      <c r="C106" s="12" t="s">
        <v>1078</v>
      </c>
      <c r="D106" s="12"/>
      <c r="E106" s="11" t="n">
        <v>60</v>
      </c>
    </row>
    <row r="107" customFormat="false" ht="12.75" hidden="false" customHeight="true" outlineLevel="0" collapsed="false">
      <c r="A107" s="15" t="n">
        <f aca="false">1+A106</f>
        <v>100</v>
      </c>
      <c r="B107" s="9" t="s">
        <v>927</v>
      </c>
      <c r="C107" s="12" t="s">
        <v>1021</v>
      </c>
      <c r="D107" s="12"/>
      <c r="E107" s="11" t="n">
        <v>462</v>
      </c>
    </row>
    <row r="108" customFormat="false" ht="12.75" hidden="false" customHeight="true" outlineLevel="0" collapsed="false">
      <c r="A108" s="15" t="n">
        <f aca="false">1+A107</f>
        <v>101</v>
      </c>
      <c r="B108" s="9" t="s">
        <v>927</v>
      </c>
      <c r="C108" s="12" t="s">
        <v>1079</v>
      </c>
      <c r="D108" s="12"/>
      <c r="E108" s="11" t="n">
        <v>243</v>
      </c>
    </row>
    <row r="109" s="32" customFormat="true" ht="12.75" hidden="false" customHeight="true" outlineLevel="0" collapsed="false">
      <c r="A109" s="10"/>
      <c r="B109" s="10"/>
      <c r="C109" s="10" t="s">
        <v>1080</v>
      </c>
      <c r="D109" s="10"/>
      <c r="E109" s="18" t="n">
        <f aca="false">SUM(E8:E108)</f>
        <v>35419.83</v>
      </c>
      <c r="F109" s="35"/>
    </row>
    <row r="110" s="32" customFormat="true" ht="12.75" hidden="false" customHeight="true" outlineLevel="0" collapsed="false">
      <c r="A110" s="10"/>
      <c r="B110" s="10"/>
      <c r="C110" s="13" t="s">
        <v>1081</v>
      </c>
      <c r="D110" s="13"/>
      <c r="E110" s="18"/>
      <c r="F110" s="35"/>
    </row>
    <row r="111" customFormat="false" ht="12.75" hidden="false" customHeight="true" outlineLevel="0" collapsed="false">
      <c r="A111" s="15" t="n">
        <v>1</v>
      </c>
      <c r="B111" s="9" t="s">
        <v>377</v>
      </c>
      <c r="C111" s="12" t="s">
        <v>1082</v>
      </c>
      <c r="D111" s="12"/>
      <c r="E111" s="11" t="n">
        <v>2042</v>
      </c>
    </row>
    <row r="112" s="32" customFormat="true" ht="12.75" hidden="false" customHeight="true" outlineLevel="0" collapsed="false">
      <c r="A112" s="10"/>
      <c r="B112" s="10"/>
      <c r="C112" s="10" t="s">
        <v>1083</v>
      </c>
      <c r="D112" s="10"/>
      <c r="E112" s="18" t="n">
        <f aca="false">E111</f>
        <v>2042</v>
      </c>
      <c r="F112" s="35"/>
    </row>
    <row r="113" customFormat="false" ht="12.75" hidden="false" customHeight="true" outlineLevel="0" collapsed="false">
      <c r="A113" s="9"/>
      <c r="B113" s="9"/>
      <c r="C113" s="10" t="s">
        <v>1084</v>
      </c>
      <c r="D113" s="10"/>
      <c r="E113" s="11"/>
    </row>
    <row r="114" customFormat="false" ht="12.75" hidden="false" customHeight="true" outlineLevel="0" collapsed="false">
      <c r="A114" s="9" t="s">
        <v>8</v>
      </c>
      <c r="B114" s="9" t="s">
        <v>377</v>
      </c>
      <c r="C114" s="12" t="s">
        <v>1085</v>
      </c>
      <c r="D114" s="12"/>
      <c r="E114" s="11" t="n">
        <v>2080</v>
      </c>
    </row>
    <row r="115" customFormat="false" ht="12.75" hidden="false" customHeight="true" outlineLevel="0" collapsed="false">
      <c r="A115" s="9" t="s">
        <v>971</v>
      </c>
      <c r="B115" s="9" t="s">
        <v>506</v>
      </c>
      <c r="C115" s="12" t="s">
        <v>1086</v>
      </c>
      <c r="D115" s="12"/>
      <c r="E115" s="11" t="n">
        <v>2080</v>
      </c>
    </row>
    <row r="116" customFormat="false" ht="12.75" hidden="false" customHeight="true" outlineLevel="0" collapsed="false">
      <c r="A116" s="9" t="s">
        <v>973</v>
      </c>
      <c r="B116" s="9" t="s">
        <v>715</v>
      </c>
      <c r="C116" s="12" t="s">
        <v>1087</v>
      </c>
      <c r="D116" s="12"/>
      <c r="E116" s="11" t="n">
        <v>2080</v>
      </c>
    </row>
    <row r="117" customFormat="false" ht="12.75" hidden="false" customHeight="true" outlineLevel="0" collapsed="false">
      <c r="A117" s="9" t="s">
        <v>975</v>
      </c>
      <c r="B117" s="9" t="s">
        <v>715</v>
      </c>
      <c r="C117" s="12" t="s">
        <v>1088</v>
      </c>
      <c r="D117" s="12"/>
      <c r="E117" s="11" t="n">
        <v>2080</v>
      </c>
    </row>
    <row r="118" customFormat="false" ht="12.75" hidden="false" customHeight="true" outlineLevel="0" collapsed="false">
      <c r="A118" s="9" t="s">
        <v>977</v>
      </c>
      <c r="B118" s="9" t="s">
        <v>753</v>
      </c>
      <c r="C118" s="12" t="s">
        <v>1089</v>
      </c>
      <c r="D118" s="12"/>
      <c r="E118" s="11" t="n">
        <v>2080</v>
      </c>
    </row>
    <row r="119" customFormat="false" ht="12.75" hidden="false" customHeight="true" outlineLevel="0" collapsed="false">
      <c r="A119" s="9" t="s">
        <v>979</v>
      </c>
      <c r="B119" s="9" t="s">
        <v>755</v>
      </c>
      <c r="C119" s="12" t="s">
        <v>1090</v>
      </c>
      <c r="D119" s="12"/>
      <c r="E119" s="11" t="n">
        <v>2080</v>
      </c>
    </row>
    <row r="120" customFormat="false" ht="12.75" hidden="false" customHeight="true" outlineLevel="0" collapsed="false">
      <c r="A120" s="9" t="s">
        <v>981</v>
      </c>
      <c r="B120" s="9" t="s">
        <v>869</v>
      </c>
      <c r="C120" s="12" t="s">
        <v>1091</v>
      </c>
      <c r="D120" s="12"/>
      <c r="E120" s="11" t="n">
        <v>2080</v>
      </c>
    </row>
    <row r="121" customFormat="false" ht="12.75" hidden="false" customHeight="true" outlineLevel="0" collapsed="false">
      <c r="A121" s="9" t="s">
        <v>983</v>
      </c>
      <c r="B121" s="9" t="s">
        <v>927</v>
      </c>
      <c r="C121" s="12" t="s">
        <v>1092</v>
      </c>
      <c r="D121" s="12"/>
      <c r="E121" s="11" t="n">
        <v>2080</v>
      </c>
    </row>
    <row r="122" s="32" customFormat="true" ht="12.75" hidden="false" customHeight="true" outlineLevel="0" collapsed="false">
      <c r="A122" s="10"/>
      <c r="B122" s="10"/>
      <c r="C122" s="10" t="s">
        <v>1093</v>
      </c>
      <c r="D122" s="10"/>
      <c r="E122" s="18" t="n">
        <f aca="false">SUM(E114:E121)</f>
        <v>16640</v>
      </c>
      <c r="F122" s="35"/>
    </row>
    <row r="123" s="32" customFormat="true" ht="12.75" hidden="false" customHeight="true" outlineLevel="0" collapsed="false">
      <c r="A123" s="10" t="s">
        <v>1094</v>
      </c>
      <c r="B123" s="10"/>
      <c r="C123" s="10"/>
      <c r="D123" s="10"/>
      <c r="E123" s="18" t="n">
        <f aca="false">E6+E109+E112+E122</f>
        <v>60335.14</v>
      </c>
      <c r="F123" s="35"/>
    </row>
    <row r="127" customFormat="false" ht="12.75" hidden="false" customHeight="true" outlineLevel="0" collapsed="false">
      <c r="A127" s="23" t="s">
        <v>1005</v>
      </c>
      <c r="B127" s="23"/>
      <c r="C127" s="23"/>
      <c r="D127" s="24" t="s">
        <v>1006</v>
      </c>
      <c r="E127" s="24"/>
    </row>
    <row r="128" customFormat="false" ht="12.75" hidden="false" customHeight="true" outlineLevel="0" collapsed="false">
      <c r="A128" s="25" t="s">
        <v>1007</v>
      </c>
      <c r="B128" s="25"/>
      <c r="C128" s="25"/>
      <c r="D128" s="26" t="s">
        <v>1008</v>
      </c>
      <c r="E128" s="26"/>
    </row>
    <row r="129" customFormat="false" ht="12.75" hidden="false" customHeight="true" outlineLevel="0" collapsed="false">
      <c r="A129" s="27"/>
      <c r="B129" s="1"/>
      <c r="C129" s="1"/>
      <c r="D129" s="28" t="s">
        <v>1009</v>
      </c>
      <c r="E129" s="28"/>
    </row>
    <row r="130" customFormat="false" ht="12.75" hidden="false" customHeight="false" outlineLevel="0" collapsed="false">
      <c r="A130" s="27"/>
      <c r="B130" s="1"/>
      <c r="C130" s="1"/>
      <c r="D130" s="29"/>
      <c r="E130" s="30"/>
    </row>
    <row r="131" customFormat="false" ht="12.75" hidden="false" customHeight="false" outlineLevel="0" collapsed="false">
      <c r="A131" s="27"/>
      <c r="B131" s="1"/>
      <c r="C131" s="1"/>
      <c r="D131" s="1"/>
      <c r="E131" s="2"/>
    </row>
    <row r="132" customFormat="false" ht="12.75" hidden="false" customHeight="false" outlineLevel="0" collapsed="false">
      <c r="A132" s="27"/>
      <c r="B132" s="1"/>
      <c r="C132" s="1"/>
      <c r="D132" s="1"/>
      <c r="E132" s="2"/>
    </row>
    <row r="133" customFormat="false" ht="12.75" hidden="false" customHeight="false" outlineLevel="0" collapsed="false">
      <c r="A133" s="27"/>
      <c r="B133" s="1"/>
      <c r="C133" s="1"/>
      <c r="D133" s="1"/>
      <c r="E133" s="2"/>
    </row>
    <row r="134" customFormat="false" ht="12.75" hidden="false" customHeight="false" outlineLevel="0" collapsed="false">
      <c r="A134" s="27"/>
      <c r="B134" s="1"/>
      <c r="C134" s="1"/>
      <c r="D134" s="1"/>
      <c r="E134" s="2"/>
    </row>
    <row r="135" customFormat="false" ht="12.75" hidden="false" customHeight="true" outlineLevel="0" collapsed="false">
      <c r="A135" s="27"/>
      <c r="B135" s="1"/>
      <c r="C135" s="1"/>
      <c r="D135" s="26" t="s">
        <v>1010</v>
      </c>
      <c r="E135" s="26"/>
    </row>
    <row r="136" customFormat="false" ht="12.75" hidden="false" customHeight="true" outlineLevel="0" collapsed="false">
      <c r="A136" s="27"/>
      <c r="B136" s="1"/>
      <c r="C136" s="1"/>
      <c r="D136" s="26" t="s">
        <v>1011</v>
      </c>
      <c r="E136" s="26"/>
    </row>
  </sheetData>
  <mergeCells count="129">
    <mergeCell ref="A1:C1"/>
    <mergeCell ref="A2:E2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A123:D123"/>
    <mergeCell ref="A127:C127"/>
    <mergeCell ref="D127:E127"/>
    <mergeCell ref="A128:C128"/>
    <mergeCell ref="D128:E128"/>
    <mergeCell ref="D129:E129"/>
    <mergeCell ref="D135:E135"/>
    <mergeCell ref="D136:E1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64" activeCellId="0" sqref="G6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36" width="10.13"/>
    <col collapsed="false" customWidth="true" hidden="false" outlineLevel="0" max="3" min="3" style="0" width="9.99"/>
    <col collapsed="false" customWidth="true" hidden="false" outlineLevel="0" max="4" min="4" style="0" width="10.13"/>
    <col collapsed="false" customWidth="true" hidden="false" outlineLevel="0" max="5" min="5" style="0" width="14.99"/>
    <col collapsed="false" customWidth="true" hidden="false" outlineLevel="0" max="6" min="6" style="0" width="4.56"/>
    <col collapsed="false" customWidth="true" hidden="false" outlineLevel="0" max="7" min="7" style="0" width="14.14"/>
    <col collapsed="false" customWidth="true" hidden="false" outlineLevel="0" max="8" min="8" style="0" width="22.99"/>
    <col collapsed="false" customWidth="true" hidden="false" outlineLevel="0" max="10" min="9" style="0" width="10.56"/>
    <col collapsed="false" customWidth="true" hidden="false" outlineLevel="0" max="11" min="11" style="0" width="9.7"/>
    <col collapsed="false" customWidth="true" hidden="false" outlineLevel="0" max="12" min="12" style="0" width="9.99"/>
  </cols>
  <sheetData>
    <row r="1" customFormat="false" ht="12.75" hidden="false" customHeight="false" outlineLevel="0" collapsed="false">
      <c r="A1" s="37" t="s">
        <v>0</v>
      </c>
      <c r="D1" s="1"/>
      <c r="L1" s="31"/>
    </row>
    <row r="2" customFormat="false" ht="12.75" hidden="false" customHeight="false" outlineLevel="0" collapsed="false">
      <c r="A2" s="37"/>
      <c r="D2" s="1"/>
      <c r="L2" s="31"/>
    </row>
    <row r="3" customFormat="false" ht="12.75" hidden="false" customHeight="true" outlineLevel="0" collapsed="false">
      <c r="A3" s="38" t="s">
        <v>1095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4" customFormat="false" ht="12.75" hidden="false" customHeight="false" outlineLevel="0" collapsed="false">
      <c r="D4" s="1"/>
      <c r="L4" s="31"/>
    </row>
    <row r="5" customFormat="false" ht="12.75" hidden="false" customHeight="false" outlineLevel="0" collapsed="false">
      <c r="D5" s="1"/>
      <c r="L5" s="39" t="s">
        <v>2</v>
      </c>
    </row>
    <row r="6" customFormat="false" ht="12.75" hidden="false" customHeight="true" outlineLevel="0" collapsed="false">
      <c r="A6" s="40" t="s">
        <v>1096</v>
      </c>
      <c r="B6" s="40"/>
      <c r="C6" s="40" t="s">
        <v>1097</v>
      </c>
      <c r="D6" s="40" t="s">
        <v>1098</v>
      </c>
      <c r="E6" s="40" t="s">
        <v>1099</v>
      </c>
      <c r="F6" s="40" t="s">
        <v>1100</v>
      </c>
      <c r="G6" s="40"/>
      <c r="H6" s="40"/>
      <c r="I6" s="40" t="s">
        <v>1101</v>
      </c>
      <c r="J6" s="40" t="s">
        <v>1102</v>
      </c>
      <c r="K6" s="40" t="s">
        <v>1103</v>
      </c>
      <c r="L6" s="41" t="s">
        <v>1104</v>
      </c>
    </row>
    <row r="7" customFormat="false" ht="25.5" hidden="false" customHeight="true" outlineLevel="0" collapsed="false">
      <c r="A7" s="40" t="s">
        <v>1105</v>
      </c>
      <c r="B7" s="42" t="s">
        <v>1106</v>
      </c>
      <c r="C7" s="40"/>
      <c r="D7" s="40"/>
      <c r="E7" s="40"/>
      <c r="F7" s="40" t="s">
        <v>1107</v>
      </c>
      <c r="G7" s="40" t="s">
        <v>1108</v>
      </c>
      <c r="H7" s="40" t="s">
        <v>1109</v>
      </c>
      <c r="I7" s="40"/>
      <c r="J7" s="40"/>
      <c r="K7" s="40"/>
      <c r="L7" s="41"/>
    </row>
    <row r="8" customFormat="false" ht="51" hidden="false" customHeight="false" outlineLevel="0" collapsed="false">
      <c r="A8" s="43" t="n">
        <v>1644</v>
      </c>
      <c r="B8" s="44" t="n">
        <v>43714</v>
      </c>
      <c r="C8" s="43" t="s">
        <v>1110</v>
      </c>
      <c r="D8" s="43" t="s">
        <v>1111</v>
      </c>
      <c r="E8" s="43" t="s">
        <v>1112</v>
      </c>
      <c r="F8" s="43" t="s">
        <v>1113</v>
      </c>
      <c r="G8" s="43" t="s">
        <v>1114</v>
      </c>
      <c r="H8" s="43" t="s">
        <v>1115</v>
      </c>
      <c r="I8" s="43" t="s">
        <v>1116</v>
      </c>
      <c r="J8" s="43" t="s">
        <v>1117</v>
      </c>
      <c r="K8" s="43" t="n">
        <v>3</v>
      </c>
      <c r="L8" s="45" t="n">
        <v>60</v>
      </c>
    </row>
    <row r="9" customFormat="false" ht="51" hidden="false" customHeight="false" outlineLevel="0" collapsed="false">
      <c r="A9" s="43" t="n">
        <v>1664</v>
      </c>
      <c r="B9" s="44" t="n">
        <v>43714</v>
      </c>
      <c r="C9" s="43" t="s">
        <v>1118</v>
      </c>
      <c r="D9" s="43" t="s">
        <v>1119</v>
      </c>
      <c r="E9" s="43" t="s">
        <v>1112</v>
      </c>
      <c r="F9" s="43" t="s">
        <v>1113</v>
      </c>
      <c r="G9" s="43" t="s">
        <v>1114</v>
      </c>
      <c r="H9" s="43" t="s">
        <v>1115</v>
      </c>
      <c r="I9" s="43" t="s">
        <v>1116</v>
      </c>
      <c r="J9" s="43" t="s">
        <v>1117</v>
      </c>
      <c r="K9" s="43" t="n">
        <v>2</v>
      </c>
      <c r="L9" s="45" t="n">
        <v>40</v>
      </c>
    </row>
    <row r="10" customFormat="false" ht="51" hidden="false" customHeight="false" outlineLevel="0" collapsed="false">
      <c r="A10" s="43" t="n">
        <v>1667</v>
      </c>
      <c r="B10" s="44" t="n">
        <v>43714</v>
      </c>
      <c r="C10" s="43" t="s">
        <v>1120</v>
      </c>
      <c r="D10" s="43" t="s">
        <v>1121</v>
      </c>
      <c r="E10" s="43" t="s">
        <v>1112</v>
      </c>
      <c r="F10" s="43" t="s">
        <v>1113</v>
      </c>
      <c r="G10" s="43" t="s">
        <v>1114</v>
      </c>
      <c r="H10" s="43" t="s">
        <v>1115</v>
      </c>
      <c r="I10" s="43" t="s">
        <v>1116</v>
      </c>
      <c r="J10" s="43" t="s">
        <v>1117</v>
      </c>
      <c r="K10" s="43" t="n">
        <v>2</v>
      </c>
      <c r="L10" s="45" t="n">
        <v>40</v>
      </c>
    </row>
    <row r="11" customFormat="false" ht="51" hidden="false" customHeight="false" outlineLevel="0" collapsed="false">
      <c r="A11" s="43" t="n">
        <v>1669</v>
      </c>
      <c r="B11" s="44" t="n">
        <v>43714</v>
      </c>
      <c r="C11" s="43" t="s">
        <v>1122</v>
      </c>
      <c r="D11" s="43" t="s">
        <v>1123</v>
      </c>
      <c r="E11" s="43" t="s">
        <v>1112</v>
      </c>
      <c r="F11" s="43" t="s">
        <v>1113</v>
      </c>
      <c r="G11" s="43" t="s">
        <v>1114</v>
      </c>
      <c r="H11" s="43" t="s">
        <v>1115</v>
      </c>
      <c r="I11" s="43" t="s">
        <v>1116</v>
      </c>
      <c r="J11" s="43" t="s">
        <v>1117</v>
      </c>
      <c r="K11" s="43" t="n">
        <v>2</v>
      </c>
      <c r="L11" s="45" t="n">
        <v>40</v>
      </c>
    </row>
    <row r="12" customFormat="false" ht="51" hidden="false" customHeight="false" outlineLevel="0" collapsed="false">
      <c r="A12" s="43" t="n">
        <v>1665</v>
      </c>
      <c r="B12" s="44" t="n">
        <v>43714</v>
      </c>
      <c r="C12" s="43" t="s">
        <v>1124</v>
      </c>
      <c r="D12" s="43" t="s">
        <v>1123</v>
      </c>
      <c r="E12" s="43" t="s">
        <v>1112</v>
      </c>
      <c r="F12" s="43" t="s">
        <v>1113</v>
      </c>
      <c r="G12" s="43" t="s">
        <v>1114</v>
      </c>
      <c r="H12" s="43" t="s">
        <v>1115</v>
      </c>
      <c r="I12" s="43" t="s">
        <v>1116</v>
      </c>
      <c r="J12" s="43" t="s">
        <v>1117</v>
      </c>
      <c r="K12" s="43" t="n">
        <v>2</v>
      </c>
      <c r="L12" s="45" t="n">
        <v>40</v>
      </c>
    </row>
    <row r="13" customFormat="false" ht="51" hidden="false" customHeight="false" outlineLevel="0" collapsed="false">
      <c r="A13" s="43" t="n">
        <v>1668</v>
      </c>
      <c r="B13" s="44" t="n">
        <v>43714</v>
      </c>
      <c r="C13" s="43" t="s">
        <v>1125</v>
      </c>
      <c r="D13" s="43" t="s">
        <v>1126</v>
      </c>
      <c r="E13" s="43" t="s">
        <v>1112</v>
      </c>
      <c r="F13" s="43" t="s">
        <v>1113</v>
      </c>
      <c r="G13" s="43" t="s">
        <v>1114</v>
      </c>
      <c r="H13" s="43" t="s">
        <v>1115</v>
      </c>
      <c r="I13" s="43" t="s">
        <v>1116</v>
      </c>
      <c r="J13" s="43" t="s">
        <v>1117</v>
      </c>
      <c r="K13" s="43" t="n">
        <v>2</v>
      </c>
      <c r="L13" s="45" t="n">
        <v>40</v>
      </c>
    </row>
    <row r="14" customFormat="false" ht="51" hidden="false" customHeight="false" outlineLevel="0" collapsed="false">
      <c r="A14" s="43" t="n">
        <v>1663</v>
      </c>
      <c r="B14" s="44" t="n">
        <v>43714</v>
      </c>
      <c r="C14" s="43" t="s">
        <v>1127</v>
      </c>
      <c r="D14" s="43" t="s">
        <v>1128</v>
      </c>
      <c r="E14" s="43" t="s">
        <v>1112</v>
      </c>
      <c r="F14" s="43" t="s">
        <v>1113</v>
      </c>
      <c r="G14" s="43" t="s">
        <v>1114</v>
      </c>
      <c r="H14" s="43" t="s">
        <v>1115</v>
      </c>
      <c r="I14" s="43" t="s">
        <v>1116</v>
      </c>
      <c r="J14" s="43" t="s">
        <v>1117</v>
      </c>
      <c r="K14" s="43" t="n">
        <v>3</v>
      </c>
      <c r="L14" s="45" t="n">
        <v>60</v>
      </c>
    </row>
    <row r="15" customFormat="false" ht="51" hidden="false" customHeight="false" outlineLevel="0" collapsed="false">
      <c r="A15" s="43" t="n">
        <v>1642</v>
      </c>
      <c r="B15" s="44" t="n">
        <v>43714</v>
      </c>
      <c r="C15" s="43" t="s">
        <v>1129</v>
      </c>
      <c r="D15" s="43" t="s">
        <v>1119</v>
      </c>
      <c r="E15" s="43" t="s">
        <v>1112</v>
      </c>
      <c r="F15" s="43" t="s">
        <v>1113</v>
      </c>
      <c r="G15" s="43" t="s">
        <v>1114</v>
      </c>
      <c r="H15" s="43" t="s">
        <v>1115</v>
      </c>
      <c r="I15" s="43" t="s">
        <v>1116</v>
      </c>
      <c r="J15" s="43" t="s">
        <v>1117</v>
      </c>
      <c r="K15" s="43" t="n">
        <v>3</v>
      </c>
      <c r="L15" s="45" t="n">
        <v>60</v>
      </c>
    </row>
    <row r="16" customFormat="false" ht="51" hidden="false" customHeight="false" outlineLevel="0" collapsed="false">
      <c r="A16" s="43" t="n">
        <v>1666</v>
      </c>
      <c r="B16" s="44" t="n">
        <v>43714</v>
      </c>
      <c r="C16" s="43" t="s">
        <v>1110</v>
      </c>
      <c r="D16" s="43" t="s">
        <v>1111</v>
      </c>
      <c r="E16" s="43" t="s">
        <v>1112</v>
      </c>
      <c r="F16" s="43" t="s">
        <v>1113</v>
      </c>
      <c r="G16" s="43" t="s">
        <v>1114</v>
      </c>
      <c r="H16" s="43" t="s">
        <v>1115</v>
      </c>
      <c r="I16" s="43" t="s">
        <v>1116</v>
      </c>
      <c r="J16" s="43" t="s">
        <v>1117</v>
      </c>
      <c r="K16" s="43" t="n">
        <v>4</v>
      </c>
      <c r="L16" s="45" t="n">
        <v>80</v>
      </c>
    </row>
    <row r="17" customFormat="false" ht="51" hidden="false" customHeight="false" outlineLevel="0" collapsed="false">
      <c r="A17" s="43" t="n">
        <v>2131</v>
      </c>
      <c r="B17" s="44" t="n">
        <v>43717</v>
      </c>
      <c r="C17" s="43" t="s">
        <v>1130</v>
      </c>
      <c r="D17" s="43" t="s">
        <v>1123</v>
      </c>
      <c r="E17" s="43" t="s">
        <v>1131</v>
      </c>
      <c r="F17" s="43" t="s">
        <v>1113</v>
      </c>
      <c r="G17" s="43" t="s">
        <v>1114</v>
      </c>
      <c r="H17" s="43" t="s">
        <v>1115</v>
      </c>
      <c r="I17" s="43" t="s">
        <v>1116</v>
      </c>
      <c r="J17" s="43" t="s">
        <v>1117</v>
      </c>
      <c r="K17" s="43" t="n">
        <v>6</v>
      </c>
      <c r="L17" s="45" t="n">
        <v>120</v>
      </c>
    </row>
    <row r="18" customFormat="false" ht="51" hidden="false" customHeight="false" outlineLevel="0" collapsed="false">
      <c r="A18" s="43" t="n">
        <v>2129</v>
      </c>
      <c r="B18" s="44" t="n">
        <v>43717</v>
      </c>
      <c r="C18" s="43" t="s">
        <v>1132</v>
      </c>
      <c r="D18" s="43" t="s">
        <v>1123</v>
      </c>
      <c r="E18" s="43" t="s">
        <v>1133</v>
      </c>
      <c r="F18" s="43" t="s">
        <v>1113</v>
      </c>
      <c r="G18" s="43" t="s">
        <v>1114</v>
      </c>
      <c r="H18" s="43" t="s">
        <v>1115</v>
      </c>
      <c r="I18" s="43" t="s">
        <v>1116</v>
      </c>
      <c r="J18" s="43" t="s">
        <v>1117</v>
      </c>
      <c r="K18" s="43" t="n">
        <v>6</v>
      </c>
      <c r="L18" s="45" t="n">
        <v>120</v>
      </c>
    </row>
    <row r="19" customFormat="false" ht="51" hidden="false" customHeight="false" outlineLevel="0" collapsed="false">
      <c r="A19" s="43" t="n">
        <v>2130</v>
      </c>
      <c r="B19" s="44" t="n">
        <v>43717</v>
      </c>
      <c r="C19" s="43" t="s">
        <v>1134</v>
      </c>
      <c r="D19" s="43" t="s">
        <v>1123</v>
      </c>
      <c r="E19" s="43" t="s">
        <v>1133</v>
      </c>
      <c r="F19" s="43" t="s">
        <v>1113</v>
      </c>
      <c r="G19" s="43" t="s">
        <v>1114</v>
      </c>
      <c r="H19" s="43" t="s">
        <v>1115</v>
      </c>
      <c r="I19" s="43" t="s">
        <v>1116</v>
      </c>
      <c r="J19" s="43" t="s">
        <v>1117</v>
      </c>
      <c r="K19" s="43" t="n">
        <v>6</v>
      </c>
      <c r="L19" s="45" t="n">
        <v>120</v>
      </c>
    </row>
    <row r="20" customFormat="false" ht="51" hidden="false" customHeight="false" outlineLevel="0" collapsed="false">
      <c r="A20" s="43" t="n">
        <v>2172</v>
      </c>
      <c r="B20" s="44" t="n">
        <v>43718</v>
      </c>
      <c r="C20" s="43" t="s">
        <v>1135</v>
      </c>
      <c r="D20" s="43" t="s">
        <v>1128</v>
      </c>
      <c r="E20" s="43" t="s">
        <v>1136</v>
      </c>
      <c r="F20" s="43" t="s">
        <v>1113</v>
      </c>
      <c r="G20" s="43" t="s">
        <v>1137</v>
      </c>
      <c r="H20" s="43" t="s">
        <v>1138</v>
      </c>
      <c r="I20" s="43" t="s">
        <v>1116</v>
      </c>
      <c r="J20" s="43" t="s">
        <v>1139</v>
      </c>
      <c r="K20" s="43" t="n">
        <v>7</v>
      </c>
      <c r="L20" s="45" t="n">
        <v>140</v>
      </c>
    </row>
    <row r="21" customFormat="false" ht="25.5" hidden="false" customHeight="false" outlineLevel="0" collapsed="false">
      <c r="A21" s="43" t="n">
        <v>2170</v>
      </c>
      <c r="B21" s="44" t="n">
        <v>43718</v>
      </c>
      <c r="C21" s="43" t="s">
        <v>1140</v>
      </c>
      <c r="D21" s="43" t="s">
        <v>1141</v>
      </c>
      <c r="E21" s="43" t="s">
        <v>1142</v>
      </c>
      <c r="F21" s="43" t="s">
        <v>1113</v>
      </c>
      <c r="G21" s="43" t="s">
        <v>1137</v>
      </c>
      <c r="H21" s="43" t="s">
        <v>1138</v>
      </c>
      <c r="I21" s="43" t="s">
        <v>1116</v>
      </c>
      <c r="J21" s="43" t="s">
        <v>1139</v>
      </c>
      <c r="K21" s="43" t="n">
        <v>7</v>
      </c>
      <c r="L21" s="45" t="n">
        <v>140</v>
      </c>
    </row>
    <row r="22" customFormat="false" ht="51" hidden="false" customHeight="false" outlineLevel="0" collapsed="false">
      <c r="A22" s="43" t="n">
        <v>2171</v>
      </c>
      <c r="B22" s="44" t="n">
        <v>43718</v>
      </c>
      <c r="C22" s="43" t="s">
        <v>1143</v>
      </c>
      <c r="D22" s="43" t="s">
        <v>1119</v>
      </c>
      <c r="E22" s="43" t="s">
        <v>1136</v>
      </c>
      <c r="F22" s="43" t="s">
        <v>1113</v>
      </c>
      <c r="G22" s="43" t="s">
        <v>1137</v>
      </c>
      <c r="H22" s="43" t="s">
        <v>1138</v>
      </c>
      <c r="I22" s="43" t="s">
        <v>1116</v>
      </c>
      <c r="J22" s="43" t="s">
        <v>1139</v>
      </c>
      <c r="K22" s="43" t="n">
        <v>7</v>
      </c>
      <c r="L22" s="45" t="n">
        <v>140</v>
      </c>
    </row>
    <row r="23" customFormat="false" ht="51" hidden="false" customHeight="false" outlineLevel="0" collapsed="false">
      <c r="A23" s="43" t="n">
        <v>2231</v>
      </c>
      <c r="B23" s="44" t="n">
        <v>43719</v>
      </c>
      <c r="C23" s="43" t="s">
        <v>1144</v>
      </c>
      <c r="D23" s="43" t="s">
        <v>1128</v>
      </c>
      <c r="E23" s="43" t="s">
        <v>1145</v>
      </c>
      <c r="F23" s="43" t="s">
        <v>1113</v>
      </c>
      <c r="G23" s="43" t="s">
        <v>1146</v>
      </c>
      <c r="H23" s="43" t="s">
        <v>1147</v>
      </c>
      <c r="I23" s="43" t="s">
        <v>1148</v>
      </c>
      <c r="J23" s="43" t="s">
        <v>1117</v>
      </c>
      <c r="K23" s="43" t="n">
        <v>2</v>
      </c>
      <c r="L23" s="45" t="n">
        <v>40</v>
      </c>
    </row>
    <row r="24" customFormat="false" ht="51" hidden="false" customHeight="false" outlineLevel="0" collapsed="false">
      <c r="A24" s="43" t="n">
        <v>2245</v>
      </c>
      <c r="B24" s="44" t="n">
        <v>43719</v>
      </c>
      <c r="C24" s="43" t="s">
        <v>1149</v>
      </c>
      <c r="D24" s="43" t="s">
        <v>1123</v>
      </c>
      <c r="E24" s="43" t="s">
        <v>1145</v>
      </c>
      <c r="F24" s="43" t="s">
        <v>1113</v>
      </c>
      <c r="G24" s="43" t="s">
        <v>1146</v>
      </c>
      <c r="H24" s="43" t="s">
        <v>1147</v>
      </c>
      <c r="I24" s="43" t="s">
        <v>1148</v>
      </c>
      <c r="J24" s="43" t="s">
        <v>1117</v>
      </c>
      <c r="K24" s="43" t="n">
        <v>2</v>
      </c>
      <c r="L24" s="45" t="n">
        <v>40</v>
      </c>
    </row>
    <row r="25" customFormat="false" ht="51" hidden="false" customHeight="false" outlineLevel="0" collapsed="false">
      <c r="A25" s="43" t="n">
        <v>2232</v>
      </c>
      <c r="B25" s="44" t="n">
        <v>43719</v>
      </c>
      <c r="C25" s="43" t="s">
        <v>1150</v>
      </c>
      <c r="D25" s="43" t="s">
        <v>1123</v>
      </c>
      <c r="E25" s="43" t="s">
        <v>1151</v>
      </c>
      <c r="F25" s="43" t="s">
        <v>1113</v>
      </c>
      <c r="G25" s="43" t="s">
        <v>1146</v>
      </c>
      <c r="H25" s="43" t="s">
        <v>1147</v>
      </c>
      <c r="I25" s="43" t="s">
        <v>1148</v>
      </c>
      <c r="J25" s="43" t="s">
        <v>1117</v>
      </c>
      <c r="K25" s="43" t="n">
        <v>2</v>
      </c>
      <c r="L25" s="45" t="n">
        <v>40</v>
      </c>
    </row>
    <row r="26" customFormat="false" ht="51" hidden="false" customHeight="false" outlineLevel="0" collapsed="false">
      <c r="A26" s="43" t="n">
        <v>2267</v>
      </c>
      <c r="B26" s="44" t="n">
        <v>43721</v>
      </c>
      <c r="C26" s="43" t="s">
        <v>1152</v>
      </c>
      <c r="D26" s="43" t="s">
        <v>1153</v>
      </c>
      <c r="E26" s="43" t="s">
        <v>1154</v>
      </c>
      <c r="F26" s="43" t="s">
        <v>1113</v>
      </c>
      <c r="G26" s="43" t="s">
        <v>1137</v>
      </c>
      <c r="H26" s="43" t="s">
        <v>1155</v>
      </c>
      <c r="I26" s="43" t="s">
        <v>1156</v>
      </c>
      <c r="J26" s="43" t="s">
        <v>1157</v>
      </c>
      <c r="K26" s="43" t="n">
        <v>9</v>
      </c>
      <c r="L26" s="45" t="n">
        <v>180</v>
      </c>
    </row>
    <row r="27" customFormat="false" ht="51" hidden="false" customHeight="false" outlineLevel="0" collapsed="false">
      <c r="A27" s="43" t="n">
        <v>2266</v>
      </c>
      <c r="B27" s="44" t="n">
        <v>43725</v>
      </c>
      <c r="C27" s="43" t="s">
        <v>1122</v>
      </c>
      <c r="D27" s="43" t="s">
        <v>1123</v>
      </c>
      <c r="E27" s="43" t="s">
        <v>1158</v>
      </c>
      <c r="F27" s="43" t="s">
        <v>1113</v>
      </c>
      <c r="G27" s="43" t="s">
        <v>1114</v>
      </c>
      <c r="H27" s="43" t="s">
        <v>1115</v>
      </c>
      <c r="I27" s="43" t="s">
        <v>1116</v>
      </c>
      <c r="J27" s="43" t="s">
        <v>1117</v>
      </c>
      <c r="K27" s="43" t="n">
        <v>3</v>
      </c>
      <c r="L27" s="45" t="n">
        <v>60</v>
      </c>
    </row>
    <row r="28" customFormat="false" ht="51" hidden="false" customHeight="false" outlineLevel="0" collapsed="false">
      <c r="A28" s="43" t="n">
        <v>2265</v>
      </c>
      <c r="B28" s="44" t="n">
        <v>43725</v>
      </c>
      <c r="C28" s="43" t="s">
        <v>1120</v>
      </c>
      <c r="D28" s="43" t="s">
        <v>1141</v>
      </c>
      <c r="E28" s="43" t="s">
        <v>1159</v>
      </c>
      <c r="F28" s="43" t="s">
        <v>1113</v>
      </c>
      <c r="G28" s="43" t="s">
        <v>1114</v>
      </c>
      <c r="H28" s="43" t="s">
        <v>1115</v>
      </c>
      <c r="I28" s="43" t="s">
        <v>1116</v>
      </c>
      <c r="J28" s="43" t="s">
        <v>1117</v>
      </c>
      <c r="K28" s="43" t="n">
        <v>3</v>
      </c>
      <c r="L28" s="45" t="n">
        <v>60</v>
      </c>
    </row>
    <row r="29" customFormat="false" ht="38.25" hidden="false" customHeight="false" outlineLevel="0" collapsed="false">
      <c r="A29" s="43" t="n">
        <v>2157</v>
      </c>
      <c r="B29" s="44" t="n">
        <v>43726</v>
      </c>
      <c r="C29" s="43" t="s">
        <v>1160</v>
      </c>
      <c r="D29" s="43" t="s">
        <v>1161</v>
      </c>
      <c r="E29" s="43" t="s">
        <v>1162</v>
      </c>
      <c r="F29" s="43" t="s">
        <v>1113</v>
      </c>
      <c r="G29" s="43" t="s">
        <v>1163</v>
      </c>
      <c r="H29" s="43" t="s">
        <v>1164</v>
      </c>
      <c r="I29" s="43" t="s">
        <v>1165</v>
      </c>
      <c r="J29" s="43" t="s">
        <v>1117</v>
      </c>
      <c r="K29" s="43" t="n">
        <v>4</v>
      </c>
      <c r="L29" s="45" t="n">
        <v>80</v>
      </c>
    </row>
    <row r="30" customFormat="false" ht="38.25" hidden="false" customHeight="false" outlineLevel="0" collapsed="false">
      <c r="A30" s="43" t="n">
        <v>2156</v>
      </c>
      <c r="B30" s="44" t="n">
        <v>43726</v>
      </c>
      <c r="C30" s="43" t="s">
        <v>1166</v>
      </c>
      <c r="D30" s="43" t="s">
        <v>1167</v>
      </c>
      <c r="E30" s="43" t="s">
        <v>1162</v>
      </c>
      <c r="F30" s="43" t="s">
        <v>1113</v>
      </c>
      <c r="G30" s="43" t="s">
        <v>1163</v>
      </c>
      <c r="H30" s="43" t="s">
        <v>1164</v>
      </c>
      <c r="I30" s="43" t="s">
        <v>1165</v>
      </c>
      <c r="J30" s="43" t="s">
        <v>1117</v>
      </c>
      <c r="K30" s="43" t="n">
        <v>4</v>
      </c>
      <c r="L30" s="45" t="n">
        <v>80</v>
      </c>
    </row>
    <row r="31" customFormat="false" ht="38.25" hidden="false" customHeight="false" outlineLevel="0" collapsed="false">
      <c r="A31" s="43" t="n">
        <v>2155</v>
      </c>
      <c r="B31" s="44" t="n">
        <v>43726</v>
      </c>
      <c r="C31" s="43" t="s">
        <v>1168</v>
      </c>
      <c r="D31" s="43" t="s">
        <v>1161</v>
      </c>
      <c r="E31" s="43" t="s">
        <v>1162</v>
      </c>
      <c r="F31" s="43" t="s">
        <v>1113</v>
      </c>
      <c r="G31" s="43" t="s">
        <v>1163</v>
      </c>
      <c r="H31" s="43" t="s">
        <v>1164</v>
      </c>
      <c r="I31" s="43" t="s">
        <v>1165</v>
      </c>
      <c r="J31" s="43" t="s">
        <v>1117</v>
      </c>
      <c r="K31" s="43" t="n">
        <v>4</v>
      </c>
      <c r="L31" s="45" t="n">
        <v>80</v>
      </c>
    </row>
    <row r="32" customFormat="false" ht="38.25" hidden="false" customHeight="false" outlineLevel="0" collapsed="false">
      <c r="A32" s="43" t="n">
        <v>2154</v>
      </c>
      <c r="B32" s="44" t="n">
        <v>43726</v>
      </c>
      <c r="C32" s="43" t="s">
        <v>1169</v>
      </c>
      <c r="D32" s="43" t="s">
        <v>1141</v>
      </c>
      <c r="E32" s="43" t="s">
        <v>1162</v>
      </c>
      <c r="F32" s="43" t="s">
        <v>1113</v>
      </c>
      <c r="G32" s="43" t="s">
        <v>1163</v>
      </c>
      <c r="H32" s="43" t="s">
        <v>1164</v>
      </c>
      <c r="I32" s="43" t="s">
        <v>1165</v>
      </c>
      <c r="J32" s="43" t="s">
        <v>1117</v>
      </c>
      <c r="K32" s="43" t="n">
        <v>4</v>
      </c>
      <c r="L32" s="45" t="n">
        <v>80</v>
      </c>
    </row>
    <row r="33" customFormat="false" ht="51" hidden="false" customHeight="false" outlineLevel="0" collapsed="false">
      <c r="A33" s="43" t="n">
        <v>2135</v>
      </c>
      <c r="B33" s="44" t="n">
        <v>43728</v>
      </c>
      <c r="C33" s="43" t="s">
        <v>1170</v>
      </c>
      <c r="D33" s="43" t="s">
        <v>1119</v>
      </c>
      <c r="E33" s="43" t="s">
        <v>1171</v>
      </c>
      <c r="F33" s="43" t="s">
        <v>1113</v>
      </c>
      <c r="G33" s="43" t="s">
        <v>1114</v>
      </c>
      <c r="H33" s="43" t="s">
        <v>1115</v>
      </c>
      <c r="I33" s="43" t="s">
        <v>1116</v>
      </c>
      <c r="J33" s="43" t="s">
        <v>1117</v>
      </c>
      <c r="K33" s="43" t="n">
        <v>7</v>
      </c>
      <c r="L33" s="45" t="n">
        <v>140</v>
      </c>
    </row>
    <row r="34" customFormat="false" ht="51" hidden="false" customHeight="false" outlineLevel="0" collapsed="false">
      <c r="A34" s="43" t="n">
        <v>2136</v>
      </c>
      <c r="B34" s="44" t="n">
        <v>43728</v>
      </c>
      <c r="C34" s="43" t="s">
        <v>1172</v>
      </c>
      <c r="D34" s="43" t="s">
        <v>1123</v>
      </c>
      <c r="E34" s="43" t="s">
        <v>1171</v>
      </c>
      <c r="F34" s="43" t="s">
        <v>1113</v>
      </c>
      <c r="G34" s="43" t="s">
        <v>1114</v>
      </c>
      <c r="H34" s="43" t="s">
        <v>1115</v>
      </c>
      <c r="I34" s="43" t="s">
        <v>1116</v>
      </c>
      <c r="J34" s="43" t="s">
        <v>1117</v>
      </c>
      <c r="K34" s="43" t="n">
        <v>7</v>
      </c>
      <c r="L34" s="45" t="n">
        <v>140</v>
      </c>
    </row>
    <row r="35" customFormat="false" ht="51" hidden="false" customHeight="false" outlineLevel="0" collapsed="false">
      <c r="A35" s="43" t="n">
        <v>2137</v>
      </c>
      <c r="B35" s="44" t="n">
        <v>43728</v>
      </c>
      <c r="C35" s="43" t="s">
        <v>1173</v>
      </c>
      <c r="D35" s="43" t="s">
        <v>1119</v>
      </c>
      <c r="E35" s="43" t="s">
        <v>1171</v>
      </c>
      <c r="F35" s="43" t="s">
        <v>1113</v>
      </c>
      <c r="G35" s="43" t="s">
        <v>1114</v>
      </c>
      <c r="H35" s="43" t="s">
        <v>1115</v>
      </c>
      <c r="I35" s="43" t="s">
        <v>1116</v>
      </c>
      <c r="J35" s="43" t="s">
        <v>1117</v>
      </c>
      <c r="K35" s="43" t="n">
        <v>7</v>
      </c>
      <c r="L35" s="45" t="n">
        <v>140</v>
      </c>
    </row>
    <row r="36" customFormat="false" ht="51" hidden="false" customHeight="false" outlineLevel="0" collapsed="false">
      <c r="A36" s="43" t="n">
        <v>2138</v>
      </c>
      <c r="B36" s="44" t="n">
        <v>43728</v>
      </c>
      <c r="C36" s="43" t="s">
        <v>1166</v>
      </c>
      <c r="D36" s="43" t="s">
        <v>1123</v>
      </c>
      <c r="E36" s="43" t="s">
        <v>1174</v>
      </c>
      <c r="F36" s="43" t="s">
        <v>1113</v>
      </c>
      <c r="G36" s="43" t="s">
        <v>1114</v>
      </c>
      <c r="H36" s="43" t="s">
        <v>1115</v>
      </c>
      <c r="I36" s="43" t="s">
        <v>1116</v>
      </c>
      <c r="J36" s="43" t="s">
        <v>1117</v>
      </c>
      <c r="K36" s="43" t="n">
        <v>7</v>
      </c>
      <c r="L36" s="45" t="n">
        <v>140</v>
      </c>
    </row>
    <row r="37" customFormat="false" ht="51" hidden="false" customHeight="false" outlineLevel="0" collapsed="false">
      <c r="A37" s="43" t="n">
        <v>2139</v>
      </c>
      <c r="B37" s="44" t="n">
        <v>43728</v>
      </c>
      <c r="C37" s="43" t="s">
        <v>1175</v>
      </c>
      <c r="D37" s="43" t="s">
        <v>1128</v>
      </c>
      <c r="E37" s="43" t="s">
        <v>1174</v>
      </c>
      <c r="F37" s="43" t="s">
        <v>1113</v>
      </c>
      <c r="G37" s="43" t="s">
        <v>1114</v>
      </c>
      <c r="H37" s="43" t="s">
        <v>1115</v>
      </c>
      <c r="I37" s="43" t="s">
        <v>1116</v>
      </c>
      <c r="J37" s="43" t="s">
        <v>1117</v>
      </c>
      <c r="K37" s="43" t="n">
        <v>7</v>
      </c>
      <c r="L37" s="45" t="n">
        <v>140</v>
      </c>
    </row>
    <row r="38" customFormat="false" ht="51" hidden="false" customHeight="false" outlineLevel="0" collapsed="false">
      <c r="A38" s="43" t="n">
        <v>2140</v>
      </c>
      <c r="B38" s="44" t="n">
        <v>43728</v>
      </c>
      <c r="C38" s="43" t="s">
        <v>1176</v>
      </c>
      <c r="D38" s="43" t="s">
        <v>1119</v>
      </c>
      <c r="E38" s="43" t="s">
        <v>1177</v>
      </c>
      <c r="F38" s="43" t="s">
        <v>1113</v>
      </c>
      <c r="G38" s="43" t="s">
        <v>1114</v>
      </c>
      <c r="H38" s="43" t="s">
        <v>1115</v>
      </c>
      <c r="I38" s="43" t="s">
        <v>1116</v>
      </c>
      <c r="J38" s="43" t="s">
        <v>1117</v>
      </c>
      <c r="K38" s="43" t="n">
        <v>7</v>
      </c>
      <c r="L38" s="45" t="n">
        <v>140</v>
      </c>
    </row>
    <row r="39" customFormat="false" ht="51" hidden="false" customHeight="false" outlineLevel="0" collapsed="false">
      <c r="A39" s="43" t="n">
        <v>2142</v>
      </c>
      <c r="B39" s="44" t="n">
        <v>43728</v>
      </c>
      <c r="C39" s="43" t="s">
        <v>1178</v>
      </c>
      <c r="D39" s="43" t="s">
        <v>1119</v>
      </c>
      <c r="E39" s="43" t="s">
        <v>1177</v>
      </c>
      <c r="F39" s="43" t="s">
        <v>1113</v>
      </c>
      <c r="G39" s="43" t="s">
        <v>1114</v>
      </c>
      <c r="H39" s="43" t="s">
        <v>1115</v>
      </c>
      <c r="I39" s="43" t="s">
        <v>1116</v>
      </c>
      <c r="J39" s="43" t="s">
        <v>1117</v>
      </c>
      <c r="K39" s="43" t="n">
        <v>7</v>
      </c>
      <c r="L39" s="45" t="n">
        <v>140</v>
      </c>
    </row>
    <row r="40" customFormat="false" ht="51" hidden="false" customHeight="false" outlineLevel="0" collapsed="false">
      <c r="A40" s="43" t="n">
        <v>2141</v>
      </c>
      <c r="B40" s="44" t="n">
        <v>43728</v>
      </c>
      <c r="C40" s="43" t="s">
        <v>1179</v>
      </c>
      <c r="D40" s="43" t="s">
        <v>1123</v>
      </c>
      <c r="E40" s="43" t="s">
        <v>1177</v>
      </c>
      <c r="F40" s="43" t="s">
        <v>1113</v>
      </c>
      <c r="G40" s="43" t="s">
        <v>1114</v>
      </c>
      <c r="H40" s="43" t="s">
        <v>1115</v>
      </c>
      <c r="I40" s="43" t="s">
        <v>1116</v>
      </c>
      <c r="J40" s="43" t="s">
        <v>1117</v>
      </c>
      <c r="K40" s="43" t="n">
        <v>3</v>
      </c>
      <c r="L40" s="45" t="n">
        <v>60</v>
      </c>
    </row>
    <row r="41" customFormat="false" ht="51" hidden="false" customHeight="false" outlineLevel="0" collapsed="false">
      <c r="A41" s="43" t="n">
        <v>2410</v>
      </c>
      <c r="B41" s="44" t="n">
        <v>43732</v>
      </c>
      <c r="C41" s="43" t="s">
        <v>1180</v>
      </c>
      <c r="D41" s="43" t="s">
        <v>1128</v>
      </c>
      <c r="E41" s="43" t="s">
        <v>1181</v>
      </c>
      <c r="F41" s="43" t="s">
        <v>1113</v>
      </c>
      <c r="G41" s="43" t="s">
        <v>1114</v>
      </c>
      <c r="H41" s="43" t="s">
        <v>1115</v>
      </c>
      <c r="I41" s="43" t="s">
        <v>1116</v>
      </c>
      <c r="J41" s="43" t="s">
        <v>1117</v>
      </c>
      <c r="K41" s="43" t="n">
        <v>6</v>
      </c>
      <c r="L41" s="45" t="n">
        <v>120</v>
      </c>
    </row>
    <row r="42" customFormat="false" ht="51" hidden="false" customHeight="false" outlineLevel="0" collapsed="false">
      <c r="A42" s="43" t="n">
        <v>2408</v>
      </c>
      <c r="B42" s="44" t="n">
        <v>43732</v>
      </c>
      <c r="C42" s="43" t="s">
        <v>1182</v>
      </c>
      <c r="D42" s="43" t="s">
        <v>1167</v>
      </c>
      <c r="E42" s="43" t="s">
        <v>1183</v>
      </c>
      <c r="F42" s="43" t="s">
        <v>1113</v>
      </c>
      <c r="G42" s="43" t="s">
        <v>1114</v>
      </c>
      <c r="H42" s="43" t="s">
        <v>1115</v>
      </c>
      <c r="I42" s="43" t="s">
        <v>1116</v>
      </c>
      <c r="J42" s="43" t="s">
        <v>1117</v>
      </c>
      <c r="K42" s="43" t="n">
        <v>7</v>
      </c>
      <c r="L42" s="45" t="n">
        <v>140</v>
      </c>
    </row>
    <row r="43" customFormat="false" ht="51" hidden="false" customHeight="false" outlineLevel="0" collapsed="false">
      <c r="A43" s="43" t="n">
        <v>2407</v>
      </c>
      <c r="B43" s="44" t="n">
        <v>43732</v>
      </c>
      <c r="C43" s="43" t="s">
        <v>1184</v>
      </c>
      <c r="D43" s="43" t="s">
        <v>1119</v>
      </c>
      <c r="E43" s="43" t="s">
        <v>1183</v>
      </c>
      <c r="F43" s="43" t="s">
        <v>1113</v>
      </c>
      <c r="G43" s="43" t="s">
        <v>1114</v>
      </c>
      <c r="H43" s="43" t="s">
        <v>1115</v>
      </c>
      <c r="I43" s="43" t="s">
        <v>1116</v>
      </c>
      <c r="J43" s="43" t="s">
        <v>1117</v>
      </c>
      <c r="K43" s="43" t="n">
        <v>7</v>
      </c>
      <c r="L43" s="45" t="n">
        <v>140</v>
      </c>
    </row>
    <row r="44" customFormat="false" ht="51" hidden="false" customHeight="false" outlineLevel="0" collapsed="false">
      <c r="A44" s="43" t="n">
        <v>2409</v>
      </c>
      <c r="B44" s="44" t="n">
        <v>43732</v>
      </c>
      <c r="C44" s="43" t="s">
        <v>1185</v>
      </c>
      <c r="D44" s="43" t="s">
        <v>1128</v>
      </c>
      <c r="E44" s="43" t="s">
        <v>1181</v>
      </c>
      <c r="F44" s="43" t="s">
        <v>1113</v>
      </c>
      <c r="G44" s="43" t="s">
        <v>1114</v>
      </c>
      <c r="H44" s="43" t="s">
        <v>1115</v>
      </c>
      <c r="I44" s="43" t="s">
        <v>1116</v>
      </c>
      <c r="J44" s="43" t="s">
        <v>1117</v>
      </c>
      <c r="K44" s="43" t="n">
        <v>7</v>
      </c>
      <c r="L44" s="45" t="n">
        <v>140</v>
      </c>
    </row>
    <row r="45" customFormat="false" ht="38.25" hidden="false" customHeight="false" outlineLevel="0" collapsed="false">
      <c r="A45" s="43" t="n">
        <v>2471</v>
      </c>
      <c r="B45" s="44" t="n">
        <v>43732</v>
      </c>
      <c r="C45" s="43" t="s">
        <v>1186</v>
      </c>
      <c r="D45" s="43" t="s">
        <v>1187</v>
      </c>
      <c r="E45" s="43" t="s">
        <v>1154</v>
      </c>
      <c r="F45" s="43" t="s">
        <v>1113</v>
      </c>
      <c r="G45" s="43" t="s">
        <v>1188</v>
      </c>
      <c r="H45" s="43" t="s">
        <v>1189</v>
      </c>
      <c r="I45" s="43" t="s">
        <v>1190</v>
      </c>
      <c r="J45" s="43" t="s">
        <v>1117</v>
      </c>
      <c r="K45" s="43" t="n">
        <v>1</v>
      </c>
      <c r="L45" s="45" t="n">
        <v>20</v>
      </c>
    </row>
    <row r="46" customFormat="false" ht="38.25" hidden="false" customHeight="false" outlineLevel="0" collapsed="false">
      <c r="A46" s="43" t="n">
        <v>2472</v>
      </c>
      <c r="B46" s="44" t="n">
        <v>43732</v>
      </c>
      <c r="C46" s="43" t="s">
        <v>1191</v>
      </c>
      <c r="D46" s="43" t="s">
        <v>1192</v>
      </c>
      <c r="E46" s="43" t="s">
        <v>1154</v>
      </c>
      <c r="F46" s="43" t="s">
        <v>1113</v>
      </c>
      <c r="G46" s="43" t="s">
        <v>1188</v>
      </c>
      <c r="H46" s="43" t="s">
        <v>1189</v>
      </c>
      <c r="I46" s="43" t="s">
        <v>1192</v>
      </c>
      <c r="J46" s="43" t="s">
        <v>1117</v>
      </c>
      <c r="K46" s="43" t="n">
        <v>1</v>
      </c>
      <c r="L46" s="45" t="n">
        <v>20</v>
      </c>
    </row>
    <row r="47" customFormat="false" ht="38.25" hidden="false" customHeight="false" outlineLevel="0" collapsed="false">
      <c r="A47" s="43" t="n">
        <v>2470</v>
      </c>
      <c r="B47" s="44" t="n">
        <v>43732</v>
      </c>
      <c r="C47" s="43" t="s">
        <v>1186</v>
      </c>
      <c r="D47" s="43" t="s">
        <v>1187</v>
      </c>
      <c r="E47" s="43" t="s">
        <v>1154</v>
      </c>
      <c r="F47" s="43" t="s">
        <v>1113</v>
      </c>
      <c r="G47" s="43" t="s">
        <v>1188</v>
      </c>
      <c r="H47" s="43" t="s">
        <v>1189</v>
      </c>
      <c r="I47" s="43" t="s">
        <v>1190</v>
      </c>
      <c r="J47" s="43" t="s">
        <v>1117</v>
      </c>
      <c r="K47" s="43" t="n">
        <v>1</v>
      </c>
      <c r="L47" s="45" t="n">
        <v>20</v>
      </c>
    </row>
    <row r="48" customFormat="false" ht="38.25" hidden="false" customHeight="false" outlineLevel="0" collapsed="false">
      <c r="A48" s="43" t="n">
        <v>2469</v>
      </c>
      <c r="B48" s="44" t="n">
        <v>43732</v>
      </c>
      <c r="C48" s="43" t="s">
        <v>1193</v>
      </c>
      <c r="D48" s="43" t="s">
        <v>1187</v>
      </c>
      <c r="E48" s="43" t="s">
        <v>1154</v>
      </c>
      <c r="F48" s="43" t="s">
        <v>1113</v>
      </c>
      <c r="G48" s="43" t="s">
        <v>1188</v>
      </c>
      <c r="H48" s="43" t="s">
        <v>1189</v>
      </c>
      <c r="I48" s="43" t="s">
        <v>1190</v>
      </c>
      <c r="J48" s="43" t="s">
        <v>1117</v>
      </c>
      <c r="K48" s="43" t="n">
        <v>1</v>
      </c>
      <c r="L48" s="45" t="n">
        <v>20</v>
      </c>
    </row>
    <row r="49" customFormat="false" ht="38.25" hidden="false" customHeight="false" outlineLevel="0" collapsed="false">
      <c r="A49" s="43" t="n">
        <v>2526</v>
      </c>
      <c r="B49" s="44" t="n">
        <v>43732</v>
      </c>
      <c r="C49" s="43" t="s">
        <v>1194</v>
      </c>
      <c r="D49" s="43" t="s">
        <v>1195</v>
      </c>
      <c r="E49" s="43" t="s">
        <v>1154</v>
      </c>
      <c r="F49" s="43" t="s">
        <v>1196</v>
      </c>
      <c r="G49" s="43" t="s">
        <v>1197</v>
      </c>
      <c r="H49" s="43" t="s">
        <v>1198</v>
      </c>
      <c r="I49" s="43" t="s">
        <v>1199</v>
      </c>
      <c r="J49" s="43" t="s">
        <v>1117</v>
      </c>
      <c r="K49" s="43" t="n">
        <v>1</v>
      </c>
      <c r="L49" s="45" t="n">
        <v>166</v>
      </c>
    </row>
    <row r="50" customFormat="false" ht="51" hidden="false" customHeight="false" outlineLevel="0" collapsed="false">
      <c r="A50" s="43" t="n">
        <v>2263</v>
      </c>
      <c r="B50" s="44" t="n">
        <v>43733</v>
      </c>
      <c r="C50" s="43" t="s">
        <v>1200</v>
      </c>
      <c r="D50" s="43" t="s">
        <v>1119</v>
      </c>
      <c r="E50" s="43" t="s">
        <v>1151</v>
      </c>
      <c r="F50" s="43" t="s">
        <v>1113</v>
      </c>
      <c r="G50" s="43" t="s">
        <v>1114</v>
      </c>
      <c r="H50" s="43" t="s">
        <v>1115</v>
      </c>
      <c r="I50" s="43" t="s">
        <v>1116</v>
      </c>
      <c r="J50" s="43" t="s">
        <v>1117</v>
      </c>
      <c r="K50" s="43" t="n">
        <v>6</v>
      </c>
      <c r="L50" s="45" t="n">
        <v>120</v>
      </c>
    </row>
    <row r="51" customFormat="false" ht="51" hidden="false" customHeight="false" outlineLevel="0" collapsed="false">
      <c r="A51" s="43" t="n">
        <v>2261</v>
      </c>
      <c r="B51" s="44" t="n">
        <v>43733</v>
      </c>
      <c r="C51" s="43" t="s">
        <v>1201</v>
      </c>
      <c r="D51" s="43" t="s">
        <v>1123</v>
      </c>
      <c r="E51" s="43" t="s">
        <v>1145</v>
      </c>
      <c r="F51" s="43" t="s">
        <v>1113</v>
      </c>
      <c r="G51" s="43" t="s">
        <v>1114</v>
      </c>
      <c r="H51" s="43" t="s">
        <v>1115</v>
      </c>
      <c r="I51" s="43" t="s">
        <v>1116</v>
      </c>
      <c r="J51" s="43" t="s">
        <v>1117</v>
      </c>
      <c r="K51" s="43" t="n">
        <v>6</v>
      </c>
      <c r="L51" s="45" t="n">
        <v>120</v>
      </c>
    </row>
    <row r="52" customFormat="false" ht="51" hidden="false" customHeight="false" outlineLevel="0" collapsed="false">
      <c r="A52" s="43" t="n">
        <v>2262</v>
      </c>
      <c r="B52" s="44" t="n">
        <v>43733</v>
      </c>
      <c r="C52" s="43" t="s">
        <v>1144</v>
      </c>
      <c r="D52" s="43" t="s">
        <v>1128</v>
      </c>
      <c r="E52" s="43" t="s">
        <v>1145</v>
      </c>
      <c r="F52" s="43" t="s">
        <v>1113</v>
      </c>
      <c r="G52" s="43" t="s">
        <v>1114</v>
      </c>
      <c r="H52" s="43" t="s">
        <v>1115</v>
      </c>
      <c r="I52" s="43" t="s">
        <v>1116</v>
      </c>
      <c r="J52" s="43" t="s">
        <v>1117</v>
      </c>
      <c r="K52" s="43" t="n">
        <v>6</v>
      </c>
      <c r="L52" s="45" t="n">
        <v>120</v>
      </c>
    </row>
    <row r="53" customFormat="false" ht="51" hidden="false" customHeight="false" outlineLevel="0" collapsed="false">
      <c r="A53" s="43" t="n">
        <v>2260</v>
      </c>
      <c r="B53" s="44" t="n">
        <v>43733</v>
      </c>
      <c r="C53" s="43" t="s">
        <v>1149</v>
      </c>
      <c r="D53" s="43" t="s">
        <v>1123</v>
      </c>
      <c r="E53" s="43" t="s">
        <v>1145</v>
      </c>
      <c r="F53" s="43" t="s">
        <v>1113</v>
      </c>
      <c r="G53" s="43" t="s">
        <v>1114</v>
      </c>
      <c r="H53" s="43" t="s">
        <v>1115</v>
      </c>
      <c r="I53" s="43" t="s">
        <v>1116</v>
      </c>
      <c r="J53" s="43" t="s">
        <v>1117</v>
      </c>
      <c r="K53" s="43" t="n">
        <v>6</v>
      </c>
      <c r="L53" s="45" t="n">
        <v>120</v>
      </c>
    </row>
    <row r="54" customFormat="false" ht="38.25" hidden="false" customHeight="false" outlineLevel="0" collapsed="false">
      <c r="A54" s="43" t="n">
        <v>2496</v>
      </c>
      <c r="B54" s="44" t="n">
        <v>43735</v>
      </c>
      <c r="C54" s="43" t="s">
        <v>1140</v>
      </c>
      <c r="D54" s="43" t="s">
        <v>1192</v>
      </c>
      <c r="E54" s="43" t="s">
        <v>1202</v>
      </c>
      <c r="F54" s="43" t="s">
        <v>1196</v>
      </c>
      <c r="G54" s="43" t="s">
        <v>1197</v>
      </c>
      <c r="H54" s="43" t="s">
        <v>1198</v>
      </c>
      <c r="I54" s="43" t="s">
        <v>1192</v>
      </c>
      <c r="J54" s="43" t="s">
        <v>1117</v>
      </c>
      <c r="K54" s="43" t="n">
        <v>1</v>
      </c>
      <c r="L54" s="45" t="n">
        <v>166</v>
      </c>
    </row>
    <row r="55" customFormat="false" ht="12.75" hidden="false" customHeight="true" outlineLevel="0" collapsed="false">
      <c r="A55" s="46" t="s">
        <v>1203</v>
      </c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7" t="n">
        <f aca="false">SUM(L8:L54)</f>
        <v>4452</v>
      </c>
    </row>
    <row r="59" customFormat="false" ht="12.75" hidden="false" customHeight="true" outlineLevel="0" collapsed="false">
      <c r="A59" s="23" t="s">
        <v>1005</v>
      </c>
      <c r="B59" s="23"/>
      <c r="C59" s="23"/>
      <c r="G59" s="48" t="s">
        <v>1006</v>
      </c>
      <c r="H59" s="48"/>
      <c r="I59" s="48"/>
      <c r="J59" s="48"/>
      <c r="K59" s="48"/>
      <c r="L59" s="48"/>
      <c r="M59" s="48"/>
      <c r="N59" s="49"/>
    </row>
    <row r="60" customFormat="false" ht="12.75" hidden="false" customHeight="true" outlineLevel="0" collapsed="false">
      <c r="A60" s="25" t="s">
        <v>1007</v>
      </c>
      <c r="B60" s="25"/>
      <c r="C60" s="25"/>
      <c r="F60" s="50"/>
      <c r="G60" s="28" t="s">
        <v>1008</v>
      </c>
      <c r="H60" s="28"/>
      <c r="I60" s="28"/>
      <c r="J60" s="28"/>
      <c r="K60" s="28"/>
      <c r="L60" s="28"/>
      <c r="M60" s="28"/>
      <c r="N60" s="51"/>
    </row>
    <row r="61" customFormat="false" ht="12.75" hidden="false" customHeight="true" outlineLevel="0" collapsed="false">
      <c r="A61" s="27"/>
      <c r="B61" s="52"/>
      <c r="C61" s="1"/>
      <c r="G61" s="28" t="s">
        <v>1204</v>
      </c>
      <c r="H61" s="28"/>
      <c r="I61" s="28"/>
      <c r="J61" s="28"/>
      <c r="K61" s="28"/>
      <c r="L61" s="28"/>
      <c r="M61" s="28"/>
    </row>
    <row r="67" customFormat="false" ht="12.75" hidden="false" customHeight="true" outlineLevel="0" collapsed="false">
      <c r="I67" s="26" t="s">
        <v>1010</v>
      </c>
      <c r="J67" s="26"/>
    </row>
    <row r="68" customFormat="false" ht="12.75" hidden="false" customHeight="true" outlineLevel="0" collapsed="false">
      <c r="I68" s="26" t="s">
        <v>1011</v>
      </c>
      <c r="J68" s="26"/>
    </row>
  </sheetData>
  <mergeCells count="18">
    <mergeCell ref="A3:L3"/>
    <mergeCell ref="A6:B6"/>
    <mergeCell ref="C6:C7"/>
    <mergeCell ref="D6:D7"/>
    <mergeCell ref="E6:E7"/>
    <mergeCell ref="F6:H6"/>
    <mergeCell ref="I6:I7"/>
    <mergeCell ref="J6:J7"/>
    <mergeCell ref="K6:K7"/>
    <mergeCell ref="L6:L7"/>
    <mergeCell ref="A55:K55"/>
    <mergeCell ref="A59:C59"/>
    <mergeCell ref="G59:M59"/>
    <mergeCell ref="A60:C60"/>
    <mergeCell ref="G60:M60"/>
    <mergeCell ref="G61:M61"/>
    <mergeCell ref="I67:J67"/>
    <mergeCell ref="I68:J68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6:26:44Z</dcterms:created>
  <dc:creator>Limited</dc:creator>
  <dc:description/>
  <dc:language>en-US</dc:language>
  <cp:lastModifiedBy>Limited</cp:lastModifiedBy>
  <cp:lastPrinted>2019-10-14T06:42:23Z</cp:lastPrinted>
  <dcterms:modified xsi:type="dcterms:W3CDTF">2019-10-14T06:43:01Z</dcterms:modified>
  <cp:revision>0</cp:revision>
  <dc:subject/>
  <dc:title/>
</cp:coreProperties>
</file>